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pokyny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6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4</definedName>
    <definedName function="false" hidden="false" name="Umist0" vbProcedure="false">helpSITA!$J$13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80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dveřní sítě proti hmyzu</t>
  </si>
  <si>
    <t xml:space="preserve">Insecta "H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lení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8) Umístění pantů při pohledu na síť, zda vlevo nebo vpravo při pohledu z exteriéru!</t>
  </si>
  <si>
    <t xml:space="preserve">Pro veškeré obchodní vztahy platí ustanovení Všeobecných obchodních podmínek fa ISOTRA a.s. v platném znění, pokud není stanoveno jinak.</t>
  </si>
  <si>
    <t xml:space="preserve">Platnost od: 01.02.2024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0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2/H</t>
  </si>
  <si>
    <t xml:space="preserve">když(B18="Insecta H1"; Barva;BarvaH2)</t>
  </si>
  <si>
    <t xml:space="preserve">3043/B</t>
  </si>
  <si>
    <t xml:space="preserve">když(B18="Insecta H1"; BarUchy;BarUchyH2)</t>
  </si>
  <si>
    <t xml:space="preserve">3043/H</t>
  </si>
  <si>
    <t xml:space="preserve">3043/ID</t>
  </si>
  <si>
    <t xml:space="preserve">když(K18=0;Umist0;Umist)</t>
  </si>
  <si>
    <t xml:space="preserve">3069/B</t>
  </si>
  <si>
    <t xml:space="preserve">3069/H</t>
  </si>
  <si>
    <t xml:space="preserve">3069/ID</t>
  </si>
  <si>
    <t xml:space="preserve">3152/B</t>
  </si>
  <si>
    <t xml:space="preserve">3152/H</t>
  </si>
  <si>
    <t xml:space="preserve">3211/B</t>
  </si>
  <si>
    <t xml:space="preserve">3211/H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152/RO</t>
  </si>
  <si>
    <t xml:space="preserve">3211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3042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Objednávkový formulář Sítě poti hmyzu - INSECTA H</t>
  </si>
  <si>
    <t xml:space="preserve">zkratka</t>
  </si>
  <si>
    <t xml:space="preserve">název</t>
  </si>
  <si>
    <t xml:space="preserve">poznámka</t>
  </si>
  <si>
    <t xml:space="preserve">Síta INSECTA DVEŘNÍ H1</t>
  </si>
  <si>
    <t xml:space="preserve">Síta INSECTA DVEŘNÍ H2 s rámem</t>
  </si>
  <si>
    <t xml:space="preserve">Barva rámu</t>
  </si>
  <si>
    <t xml:space="preserve">Bílá (9003)</t>
  </si>
  <si>
    <t xml:space="preserve">Hnědá (8019)</t>
  </si>
  <si>
    <t xml:space="preserve">RAL šedá (antracit) 7016 struktura</t>
  </si>
  <si>
    <t xml:space="preserve">id</t>
  </si>
  <si>
    <t xml:space="preserve">Imitace dřeva (blíží se 8003)</t>
  </si>
  <si>
    <t xml:space="preserve">varianta pouze pro Insecta H1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Renolit/H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B Borovice 3069</t>
  </si>
  <si>
    <t xml:space="preserve">Renolit/H Borovice 3069</t>
  </si>
  <si>
    <t xml:space="preserve">Renolit/ID Borovice 3069</t>
  </si>
  <si>
    <t xml:space="preserve">Renolit/B Douglasie 3152</t>
  </si>
  <si>
    <t xml:space="preserve">Renolit/H Douglasie 3152</t>
  </si>
  <si>
    <t xml:space="preserve">Renolit/B Dub Irský 3211</t>
  </si>
  <si>
    <t xml:space="preserve">Renolit/H Dub Irský 3211</t>
  </si>
  <si>
    <t xml:space="preserve">Renolit/ID Dub Irský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RENOLIT oboustr. douglasie 3152</t>
  </si>
  <si>
    <t xml:space="preserve">RENOLIT oboustr. dub irský 3211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ft cherry 3214</t>
  </si>
  <si>
    <t xml:space="preserve">RENOLIT oboustr. Sorento Balsamico 3042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, varianta nelze pro síť Insecta H2</t>
  </si>
  <si>
    <t xml:space="preserve">síťovina zesílená</t>
  </si>
  <si>
    <t xml:space="preserve">Pro zesílenou síťovinu platí, že jeden z rozměrů (šířka nebo výška) musí být menší než 1150mm.</t>
  </si>
  <si>
    <t xml:space="preserve">pant pravý</t>
  </si>
  <si>
    <t xml:space="preserve">Umístění pantů při pohledu na síť, zda vlevo nebo vpravo při pohledu z exteriéru!</t>
  </si>
  <si>
    <t xml:space="preserve">pant levý</t>
  </si>
  <si>
    <t xml:space="preserve">pant + 1 podložka pravý</t>
  </si>
  <si>
    <t xml:space="preserve">varianta nelze pro síť Insecta H2</t>
  </si>
  <si>
    <t xml:space="preserve">pant + 1 podložka levý</t>
  </si>
  <si>
    <t xml:space="preserve">pant + 2 podložky pravý</t>
  </si>
  <si>
    <t xml:space="preserve">pant + 2 podložky levý</t>
  </si>
  <si>
    <t xml:space="preserve">jednoduchá vodorovná</t>
  </si>
  <si>
    <t xml:space="preserve">standard, umístění cca v 1/3 výšky</t>
  </si>
  <si>
    <t xml:space="preserve">není</t>
  </si>
  <si>
    <t xml:space="preserve">okopová 1ks standard + 1ks</t>
  </si>
  <si>
    <t xml:space="preserve">2ks okopové lišty, umístění v dolní části síta, varianta nelze pro síť Insecta H2</t>
  </si>
  <si>
    <t xml:space="preserve">okopová 1ks standard + 2ks </t>
  </si>
  <si>
    <t xml:space="preserve">3ks okopové lišty, umístění v dolní části síta, varianta nelze pro síť Insecta H2</t>
  </si>
  <si>
    <t xml:space="preserve">okopová 1ks standard + 3ks </t>
  </si>
  <si>
    <t xml:space="preserve">4ks okopové lišty, umístění v dolní části síta, varianta nelze pro síť Insecta H2</t>
  </si>
  <si>
    <t xml:space="preserve">okopová 1ks standard + 4ks </t>
  </si>
  <si>
    <t xml:space="preserve">5ks okopové lišty, umístění v dolní části síta, varianta nelze pro síť Insecta H2</t>
  </si>
  <si>
    <t xml:space="preserve">okopová 1ks standard + 5ks </t>
  </si>
  <si>
    <t xml:space="preserve">6ks okopové lišty, umístění v dolní části síta, varianta nelze pro síť Insecta H2</t>
  </si>
  <si>
    <t xml:space="preserve">okopová 1ks standard + 6ks </t>
  </si>
  <si>
    <t xml:space="preserve">7ks okopové lišty, umístění v dolní části síta, varianta nelze pro síť Insecta H2</t>
  </si>
  <si>
    <t xml:space="preserve">vnitřní</t>
  </si>
  <si>
    <t xml:space="preserve">vnější</t>
  </si>
  <si>
    <t xml:space="preserve">varianta nelze pro sít Insecta H2</t>
  </si>
  <si>
    <t xml:space="preserve">balení fólie</t>
  </si>
  <si>
    <t xml:space="preserve">balení karton</t>
  </si>
  <si>
    <t xml:space="preserve">RAL šedá (antracit) 7016</t>
  </si>
  <si>
    <t xml:space="preserve">madlo zevnitř i vnější</t>
  </si>
  <si>
    <t xml:space="preserve">madlo zevnitř</t>
  </si>
  <si>
    <t xml:space="preserve">madlo vněj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 t="s">
        <v>10</v>
      </c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1</v>
      </c>
      <c r="B9" s="33"/>
      <c r="C9" s="34"/>
      <c r="D9" s="34"/>
      <c r="E9" s="34"/>
      <c r="F9" s="34"/>
      <c r="G9" s="34"/>
      <c r="I9" s="35" t="s">
        <v>12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3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5" t="s">
        <v>14</v>
      </c>
      <c r="J12" s="36"/>
      <c r="K12" s="37"/>
      <c r="L12" s="43"/>
      <c r="M12" s="43"/>
      <c r="N12" s="43"/>
    </row>
    <row r="13" customFormat="false" ht="15" hidden="false" customHeight="true" outlineLevel="0" collapsed="false">
      <c r="A13" s="44" t="s">
        <v>15</v>
      </c>
      <c r="B13" s="44"/>
      <c r="C13" s="45"/>
      <c r="D13" s="45"/>
      <c r="E13" s="45"/>
      <c r="F13" s="45"/>
      <c r="G13" s="45"/>
      <c r="I13" s="39"/>
      <c r="J13" s="36"/>
      <c r="K13" s="37"/>
      <c r="L13" s="43"/>
      <c r="M13" s="43"/>
      <c r="N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45"/>
      <c r="I14" s="46"/>
      <c r="J14" s="47"/>
      <c r="K14" s="48"/>
      <c r="L14" s="43"/>
      <c r="M14" s="43"/>
      <c r="N14" s="43"/>
    </row>
    <row r="15" customFormat="false" ht="13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s="56" customFormat="true" ht="36.75" hidden="false" customHeight="true" outlineLevel="0" collapsed="false">
      <c r="A16" s="51" t="s">
        <v>16</v>
      </c>
      <c r="B16" s="52" t="s">
        <v>17</v>
      </c>
      <c r="C16" s="53" t="s">
        <v>18</v>
      </c>
      <c r="D16" s="53" t="s">
        <v>19</v>
      </c>
      <c r="E16" s="53" t="s">
        <v>20</v>
      </c>
      <c r="F16" s="54" t="s">
        <v>21</v>
      </c>
      <c r="G16" s="53" t="s">
        <v>22</v>
      </c>
      <c r="H16" s="53" t="s">
        <v>23</v>
      </c>
      <c r="I16" s="53" t="s">
        <v>24</v>
      </c>
      <c r="J16" s="53" t="s">
        <v>25</v>
      </c>
      <c r="K16" s="53" t="s">
        <v>26</v>
      </c>
      <c r="L16" s="54" t="s">
        <v>27</v>
      </c>
      <c r="M16" s="54" t="s">
        <v>28</v>
      </c>
      <c r="N16" s="55" t="s">
        <v>29</v>
      </c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9" t="n">
        <v>11</v>
      </c>
      <c r="L17" s="59" t="n">
        <v>12</v>
      </c>
      <c r="M17" s="59" t="n">
        <v>13</v>
      </c>
      <c r="N17" s="60" t="n">
        <v>14</v>
      </c>
      <c r="O17" s="61"/>
    </row>
    <row r="18" customFormat="false" ht="21" hidden="false" customHeight="true" outlineLevel="0" collapsed="false">
      <c r="A18" s="62"/>
      <c r="B18" s="63"/>
      <c r="C18" s="64"/>
      <c r="D18" s="64"/>
      <c r="E18" s="65"/>
      <c r="F18" s="66"/>
      <c r="G18" s="66"/>
      <c r="H18" s="67"/>
      <c r="I18" s="67"/>
      <c r="J18" s="67"/>
      <c r="K18" s="68"/>
      <c r="L18" s="68"/>
      <c r="M18" s="69"/>
      <c r="N18" s="70"/>
      <c r="O18" s="71"/>
      <c r="P18" s="71"/>
      <c r="Q18" s="71"/>
      <c r="R18" s="71"/>
    </row>
    <row r="19" customFormat="false" ht="21" hidden="false" customHeight="true" outlineLevel="0" collapsed="false">
      <c r="A19" s="62"/>
      <c r="B19" s="63"/>
      <c r="C19" s="64"/>
      <c r="D19" s="64"/>
      <c r="E19" s="65"/>
      <c r="F19" s="66"/>
      <c r="G19" s="66"/>
      <c r="H19" s="67"/>
      <c r="I19" s="67"/>
      <c r="J19" s="67"/>
      <c r="K19" s="67"/>
      <c r="L19" s="67"/>
      <c r="M19" s="72"/>
      <c r="N19" s="70"/>
      <c r="O19" s="71"/>
      <c r="P19" s="71"/>
      <c r="Q19" s="71"/>
      <c r="R19" s="71"/>
    </row>
    <row r="20" customFormat="false" ht="21" hidden="false" customHeight="true" outlineLevel="0" collapsed="false">
      <c r="A20" s="73"/>
      <c r="B20" s="74"/>
      <c r="C20" s="64"/>
      <c r="D20" s="64"/>
      <c r="E20" s="65"/>
      <c r="F20" s="66"/>
      <c r="G20" s="66"/>
      <c r="H20" s="67"/>
      <c r="I20" s="67"/>
      <c r="J20" s="67"/>
      <c r="K20" s="67"/>
      <c r="L20" s="67"/>
      <c r="M20" s="72"/>
      <c r="N20" s="70"/>
      <c r="O20" s="71"/>
      <c r="P20" s="71"/>
      <c r="Q20" s="71"/>
      <c r="R20" s="71"/>
    </row>
    <row r="21" customFormat="false" ht="21" hidden="false" customHeight="true" outlineLevel="0" collapsed="false">
      <c r="A21" s="73"/>
      <c r="B21" s="74"/>
      <c r="C21" s="64"/>
      <c r="D21" s="64"/>
      <c r="E21" s="65"/>
      <c r="F21" s="66"/>
      <c r="G21" s="66"/>
      <c r="H21" s="67"/>
      <c r="I21" s="67"/>
      <c r="J21" s="67"/>
      <c r="K21" s="67"/>
      <c r="L21" s="67"/>
      <c r="M21" s="72"/>
      <c r="N21" s="70"/>
      <c r="O21" s="71"/>
      <c r="P21" s="71"/>
      <c r="Q21" s="71"/>
      <c r="R21" s="71"/>
    </row>
    <row r="22" customFormat="false" ht="21" hidden="false" customHeight="true" outlineLevel="0" collapsed="false">
      <c r="A22" s="73"/>
      <c r="B22" s="74"/>
      <c r="C22" s="64"/>
      <c r="D22" s="64"/>
      <c r="E22" s="65"/>
      <c r="F22" s="66"/>
      <c r="G22" s="66"/>
      <c r="H22" s="67"/>
      <c r="I22" s="67"/>
      <c r="J22" s="67"/>
      <c r="K22" s="67"/>
      <c r="L22" s="67"/>
      <c r="M22" s="72"/>
      <c r="N22" s="70"/>
      <c r="O22" s="71"/>
      <c r="P22" s="71"/>
      <c r="Q22" s="71"/>
      <c r="R22" s="71"/>
    </row>
    <row r="23" customFormat="false" ht="21" hidden="false" customHeight="true" outlineLevel="0" collapsed="false">
      <c r="A23" s="73"/>
      <c r="B23" s="74"/>
      <c r="C23" s="64"/>
      <c r="D23" s="64"/>
      <c r="E23" s="65"/>
      <c r="F23" s="66"/>
      <c r="G23" s="66"/>
      <c r="H23" s="67"/>
      <c r="I23" s="67"/>
      <c r="J23" s="67"/>
      <c r="K23" s="67"/>
      <c r="L23" s="67"/>
      <c r="M23" s="72"/>
      <c r="N23" s="70"/>
      <c r="O23" s="71"/>
      <c r="P23" s="71"/>
      <c r="Q23" s="71"/>
      <c r="R23" s="71"/>
    </row>
    <row r="24" customFormat="false" ht="21" hidden="false" customHeight="true" outlineLevel="0" collapsed="false">
      <c r="A24" s="73"/>
      <c r="B24" s="74"/>
      <c r="C24" s="64"/>
      <c r="D24" s="64"/>
      <c r="E24" s="65"/>
      <c r="F24" s="66"/>
      <c r="G24" s="66"/>
      <c r="H24" s="67"/>
      <c r="I24" s="67"/>
      <c r="J24" s="67"/>
      <c r="K24" s="67"/>
      <c r="L24" s="67"/>
      <c r="M24" s="72"/>
      <c r="N24" s="70"/>
      <c r="O24" s="71"/>
      <c r="P24" s="71"/>
      <c r="Q24" s="71"/>
      <c r="R24" s="71"/>
    </row>
    <row r="25" customFormat="false" ht="21" hidden="false" customHeight="true" outlineLevel="0" collapsed="false">
      <c r="A25" s="73"/>
      <c r="B25" s="74"/>
      <c r="C25" s="64"/>
      <c r="D25" s="64"/>
      <c r="E25" s="65"/>
      <c r="F25" s="66"/>
      <c r="G25" s="66"/>
      <c r="H25" s="67"/>
      <c r="I25" s="67"/>
      <c r="J25" s="67"/>
      <c r="K25" s="67"/>
      <c r="L25" s="67"/>
      <c r="M25" s="72"/>
      <c r="N25" s="70"/>
      <c r="O25" s="71"/>
      <c r="P25" s="71"/>
      <c r="Q25" s="71"/>
      <c r="R25" s="71"/>
    </row>
    <row r="26" customFormat="false" ht="21" hidden="false" customHeight="true" outlineLevel="0" collapsed="false">
      <c r="A26" s="73"/>
      <c r="B26" s="74"/>
      <c r="C26" s="64"/>
      <c r="D26" s="64"/>
      <c r="E26" s="65"/>
      <c r="F26" s="66"/>
      <c r="G26" s="66"/>
      <c r="H26" s="67"/>
      <c r="I26" s="67"/>
      <c r="J26" s="67"/>
      <c r="K26" s="67"/>
      <c r="L26" s="67"/>
      <c r="M26" s="72"/>
      <c r="N26" s="70"/>
      <c r="O26" s="71"/>
      <c r="P26" s="71"/>
      <c r="Q26" s="71"/>
      <c r="R26" s="71"/>
    </row>
    <row r="27" customFormat="false" ht="21" hidden="false" customHeight="true" outlineLevel="0" collapsed="false">
      <c r="A27" s="73"/>
      <c r="B27" s="74"/>
      <c r="C27" s="64"/>
      <c r="D27" s="64"/>
      <c r="E27" s="65"/>
      <c r="F27" s="66"/>
      <c r="G27" s="66"/>
      <c r="H27" s="67"/>
      <c r="I27" s="67"/>
      <c r="J27" s="67"/>
      <c r="K27" s="67"/>
      <c r="L27" s="67"/>
      <c r="M27" s="72"/>
      <c r="N27" s="70"/>
      <c r="O27" s="71"/>
      <c r="P27" s="71"/>
      <c r="Q27" s="71"/>
      <c r="R27" s="71"/>
    </row>
    <row r="28" customFormat="false" ht="21" hidden="false" customHeight="true" outlineLevel="0" collapsed="false">
      <c r="A28" s="75"/>
      <c r="B28" s="76"/>
      <c r="C28" s="77"/>
      <c r="D28" s="77"/>
      <c r="E28" s="78"/>
      <c r="F28" s="79"/>
      <c r="G28" s="79"/>
      <c r="H28" s="80"/>
      <c r="I28" s="80"/>
      <c r="J28" s="80"/>
      <c r="K28" s="80"/>
      <c r="L28" s="80"/>
      <c r="M28" s="81"/>
      <c r="N28" s="82"/>
      <c r="O28" s="71"/>
      <c r="P28" s="71"/>
      <c r="Q28" s="71"/>
      <c r="R28" s="71"/>
    </row>
    <row r="29" customFormat="false" ht="15" hidden="false" customHeight="tru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3.15" hidden="false" customHeight="true" outlineLevel="0" collapsed="false">
      <c r="A32" s="86"/>
      <c r="B32" s="87"/>
      <c r="C32" s="88"/>
      <c r="D32" s="88"/>
      <c r="E32" s="88"/>
      <c r="F32" s="88"/>
      <c r="G32" s="89"/>
      <c r="H32" s="89"/>
      <c r="I32" s="89"/>
      <c r="J32" s="89"/>
      <c r="K32" s="89"/>
      <c r="L32" s="89"/>
      <c r="M32" s="89"/>
      <c r="N32" s="89"/>
    </row>
    <row r="33" customFormat="false" ht="13.9" hidden="false" customHeight="true" outlineLevel="0" collapsed="false">
      <c r="A33" s="90" t="s">
        <v>31</v>
      </c>
      <c r="B33" s="87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50"/>
    </row>
    <row r="34" customFormat="false" ht="13.5" hidden="false" customHeight="true" outlineLevel="0" collapsed="false">
      <c r="A34" s="91"/>
      <c r="B34" s="87"/>
      <c r="C34" s="88"/>
      <c r="D34" s="88"/>
      <c r="E34" s="88"/>
      <c r="F34" s="88"/>
      <c r="G34" s="89"/>
      <c r="H34" s="89"/>
      <c r="I34" s="89"/>
      <c r="J34" s="89"/>
      <c r="K34" s="89"/>
      <c r="L34" s="89"/>
      <c r="M34" s="89"/>
      <c r="N34" s="50"/>
    </row>
    <row r="35" s="5" customFormat="true" ht="13.5" hidden="false" customHeight="true" outlineLevel="0" collapsed="false">
      <c r="A35" s="92"/>
      <c r="B35" s="87"/>
      <c r="C35" s="88"/>
      <c r="D35" s="88"/>
      <c r="E35" s="88"/>
      <c r="F35" s="88"/>
      <c r="G35" s="89"/>
      <c r="H35" s="89"/>
      <c r="I35" s="89"/>
      <c r="J35" s="89"/>
      <c r="K35" s="89"/>
      <c r="L35" s="89"/>
      <c r="M35" s="89"/>
      <c r="N35" s="93"/>
    </row>
    <row r="41" customFormat="false" ht="12.75" hidden="false" customHeight="false" outlineLevel="0" collapsed="false">
      <c r="A41" s="92" t="s">
        <v>32</v>
      </c>
    </row>
    <row r="42" customFormat="false" ht="12.75" hidden="false" customHeight="false" outlineLevel="0" collapsed="false">
      <c r="A42" s="94" t="s">
        <v>33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M18:M28" type="list">
      <formula1>IF(L18=0,Umist0,Umist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</dataValidations>
  <hyperlinks>
    <hyperlink ref="N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125" defaultRowHeight="12.75" zeroHeight="false" outlineLevelRow="0" outlineLevelCol="0"/>
  <cols>
    <col collapsed="false" customWidth="false" hidden="false" outlineLevel="0" max="1" min="1" style="95" width="9.28"/>
    <col collapsed="false" customWidth="true" hidden="false" outlineLevel="0" max="2" min="2" style="95" width="10.85"/>
    <col collapsed="false" customWidth="true" hidden="false" outlineLevel="0" max="4" min="3" style="95" width="8.99"/>
    <col collapsed="false" customWidth="true" hidden="false" outlineLevel="0" max="5" min="5" style="95" width="9.7"/>
    <col collapsed="false" customWidth="true" hidden="false" outlineLevel="0" max="6" min="6" style="95" width="10.28"/>
    <col collapsed="false" customWidth="true" hidden="false" outlineLevel="0" max="7" min="7" style="96" width="12.42"/>
    <col collapsed="false" customWidth="false" hidden="false" outlineLevel="0" max="8" min="8" style="95" width="9.28"/>
    <col collapsed="false" customWidth="true" hidden="false" outlineLevel="0" max="9" min="9" style="95" width="9.99"/>
    <col collapsed="false" customWidth="false" hidden="false" outlineLevel="0" max="11" min="10" style="95" width="9.28"/>
    <col collapsed="false" customWidth="false" hidden="false" outlineLevel="0" max="257" min="13" style="95" width="9.28"/>
  </cols>
  <sheetData>
    <row r="1" s="97" customFormat="true" ht="12.75" hidden="false" customHeight="false" outlineLevel="0" collapsed="false">
      <c r="B1" s="98" t="s">
        <v>17</v>
      </c>
      <c r="C1" s="98" t="s">
        <v>34</v>
      </c>
      <c r="D1" s="98" t="s">
        <v>35</v>
      </c>
      <c r="E1" s="98" t="s">
        <v>36</v>
      </c>
      <c r="F1" s="99" t="s">
        <v>37</v>
      </c>
      <c r="G1" s="98" t="s">
        <v>38</v>
      </c>
      <c r="H1" s="97" t="s">
        <v>25</v>
      </c>
      <c r="I1" s="97" t="s">
        <v>39</v>
      </c>
      <c r="J1" s="99" t="s">
        <v>40</v>
      </c>
      <c r="K1" s="97" t="s">
        <v>41</v>
      </c>
    </row>
    <row r="2" customFormat="false" ht="15" hidden="false" customHeight="false" outlineLevel="0" collapsed="false">
      <c r="B2" s="100" t="s">
        <v>42</v>
      </c>
      <c r="C2" s="100" t="s">
        <v>43</v>
      </c>
      <c r="D2" s="100" t="s">
        <v>43</v>
      </c>
      <c r="E2" s="100" t="s">
        <v>44</v>
      </c>
      <c r="F2" s="101" t="s">
        <v>45</v>
      </c>
      <c r="G2" s="96" t="s">
        <v>46</v>
      </c>
      <c r="H2" s="95" t="s">
        <v>47</v>
      </c>
      <c r="I2" s="100" t="s">
        <v>43</v>
      </c>
      <c r="J2" s="102" t="s">
        <v>48</v>
      </c>
      <c r="K2" s="95" t="s">
        <v>49</v>
      </c>
    </row>
    <row r="3" customFormat="false" ht="15" hidden="false" customHeight="false" outlineLevel="0" collapsed="false">
      <c r="B3" s="100" t="s">
        <v>50</v>
      </c>
      <c r="C3" s="100" t="s">
        <v>51</v>
      </c>
      <c r="D3" s="100" t="s">
        <v>51</v>
      </c>
      <c r="E3" s="100" t="s">
        <v>52</v>
      </c>
      <c r="F3" s="101" t="s">
        <v>53</v>
      </c>
      <c r="G3" s="96" t="n">
        <v>0</v>
      </c>
      <c r="H3" s="95" t="s">
        <v>54</v>
      </c>
      <c r="I3" s="100" t="s">
        <v>51</v>
      </c>
      <c r="J3" s="102" t="s">
        <v>55</v>
      </c>
      <c r="K3" s="95" t="s">
        <v>56</v>
      </c>
    </row>
    <row r="4" customFormat="false" ht="15" hidden="false" customHeight="false" outlineLevel="0" collapsed="false">
      <c r="B4" s="100"/>
      <c r="C4" s="100" t="s">
        <v>57</v>
      </c>
      <c r="D4" s="103" t="n">
        <v>1001</v>
      </c>
      <c r="E4" s="100" t="s">
        <v>43</v>
      </c>
      <c r="F4" s="101" t="s">
        <v>58</v>
      </c>
      <c r="G4" s="96" t="s">
        <v>59</v>
      </c>
      <c r="I4" s="104" t="s">
        <v>60</v>
      </c>
      <c r="J4" s="102" t="s">
        <v>47</v>
      </c>
    </row>
    <row r="5" customFormat="false" ht="15" hidden="false" customHeight="false" outlineLevel="0" collapsed="false">
      <c r="B5" s="100"/>
      <c r="C5" s="104" t="s">
        <v>60</v>
      </c>
      <c r="D5" s="103" t="n">
        <v>1003</v>
      </c>
      <c r="E5" s="100" t="s">
        <v>55</v>
      </c>
      <c r="F5" s="101" t="s">
        <v>61</v>
      </c>
      <c r="G5" s="96" t="s">
        <v>62</v>
      </c>
      <c r="I5" s="95" t="n">
        <v>7016</v>
      </c>
      <c r="J5" s="102"/>
    </row>
    <row r="6" customFormat="false" ht="15" hidden="false" customHeight="false" outlineLevel="0" collapsed="false">
      <c r="B6" s="100"/>
      <c r="C6" s="105" t="s">
        <v>63</v>
      </c>
      <c r="D6" s="103" t="n">
        <v>1011</v>
      </c>
      <c r="E6" s="100"/>
      <c r="F6" s="101" t="s">
        <v>64</v>
      </c>
      <c r="G6" s="96" t="s">
        <v>65</v>
      </c>
      <c r="I6" s="105"/>
      <c r="J6" s="102"/>
    </row>
    <row r="7" customFormat="false" ht="15" hidden="false" customHeight="false" outlineLevel="0" collapsed="false">
      <c r="B7" s="100"/>
      <c r="C7" s="95" t="s">
        <v>66</v>
      </c>
      <c r="D7" s="103" t="n">
        <v>1013</v>
      </c>
      <c r="E7" s="100"/>
      <c r="F7" s="101" t="s">
        <v>67</v>
      </c>
      <c r="G7" s="96" t="s">
        <v>68</v>
      </c>
      <c r="I7" s="100"/>
      <c r="J7" s="102"/>
    </row>
    <row r="8" customFormat="false" ht="15" hidden="false" customHeight="false" outlineLevel="0" collapsed="false">
      <c r="C8" s="95" t="s">
        <v>69</v>
      </c>
      <c r="D8" s="103" t="n">
        <v>1015</v>
      </c>
      <c r="E8" s="98" t="s">
        <v>70</v>
      </c>
      <c r="F8" s="101"/>
      <c r="G8" s="96" t="s">
        <v>71</v>
      </c>
      <c r="I8" s="103"/>
      <c r="J8" s="102"/>
    </row>
    <row r="9" customFormat="false" ht="15" hidden="false" customHeight="false" outlineLevel="0" collapsed="false">
      <c r="C9" s="95" t="s">
        <v>72</v>
      </c>
      <c r="D9" s="103" t="n">
        <v>3000</v>
      </c>
      <c r="E9" s="100" t="s">
        <v>44</v>
      </c>
      <c r="F9" s="101"/>
      <c r="G9" s="96" t="s">
        <v>73</v>
      </c>
      <c r="I9" s="103"/>
      <c r="J9" s="102"/>
    </row>
    <row r="10" customFormat="false" ht="15" hidden="false" customHeight="false" outlineLevel="0" collapsed="false">
      <c r="C10" s="95" t="s">
        <v>74</v>
      </c>
      <c r="D10" s="103" t="n">
        <v>3002</v>
      </c>
      <c r="E10" s="100" t="s">
        <v>52</v>
      </c>
      <c r="F10" s="106" t="s">
        <v>75</v>
      </c>
      <c r="G10" s="103"/>
      <c r="H10" s="103"/>
      <c r="I10" s="103"/>
      <c r="J10" s="102"/>
    </row>
    <row r="11" customFormat="false" ht="15" hidden="false" customHeight="false" outlineLevel="0" collapsed="false">
      <c r="C11" s="95" t="s">
        <v>76</v>
      </c>
      <c r="D11" s="103" t="n">
        <v>3003</v>
      </c>
      <c r="E11" s="100" t="s">
        <v>55</v>
      </c>
      <c r="F11" s="101" t="s">
        <v>45</v>
      </c>
      <c r="G11" s="103"/>
      <c r="H11" s="103"/>
      <c r="I11" s="103"/>
      <c r="J11" s="102"/>
    </row>
    <row r="12" customFormat="false" ht="15" hidden="false" customHeight="false" outlineLevel="0" collapsed="false">
      <c r="C12" s="95" t="s">
        <v>77</v>
      </c>
      <c r="D12" s="103" t="n">
        <v>3004</v>
      </c>
      <c r="F12" s="101" t="s">
        <v>53</v>
      </c>
      <c r="G12" s="98" t="s">
        <v>78</v>
      </c>
      <c r="H12" s="97" t="s">
        <v>79</v>
      </c>
      <c r="I12" s="97" t="s">
        <v>80</v>
      </c>
      <c r="J12" s="107" t="s">
        <v>81</v>
      </c>
    </row>
    <row r="13" customFormat="false" ht="15" hidden="false" customHeight="false" outlineLevel="0" collapsed="false">
      <c r="C13" s="95" t="s">
        <v>82</v>
      </c>
      <c r="D13" s="103" t="n">
        <v>3005</v>
      </c>
      <c r="E13" s="100"/>
      <c r="F13" s="101"/>
      <c r="G13" s="96" t="s">
        <v>46</v>
      </c>
      <c r="H13" s="95" t="s">
        <v>47</v>
      </c>
      <c r="I13" s="103" t="n">
        <v>0</v>
      </c>
      <c r="J13" s="102" t="s">
        <v>83</v>
      </c>
    </row>
    <row r="14" customFormat="false" ht="15" hidden="false" customHeight="false" outlineLevel="0" collapsed="false">
      <c r="C14" s="95" t="s">
        <v>84</v>
      </c>
      <c r="D14" s="103" t="n">
        <v>3012</v>
      </c>
      <c r="E14" s="100"/>
      <c r="F14" s="108"/>
      <c r="H14" s="97"/>
      <c r="I14" s="100"/>
      <c r="J14" s="102"/>
    </row>
    <row r="15" customFormat="false" ht="15" hidden="false" customHeight="false" outlineLevel="0" collapsed="false">
      <c r="C15" s="95" t="s">
        <v>85</v>
      </c>
      <c r="D15" s="103" t="n">
        <v>5002</v>
      </c>
      <c r="E15" s="100"/>
      <c r="F15" s="109"/>
      <c r="I15" s="104"/>
      <c r="J15" s="102"/>
      <c r="M15" s="96"/>
    </row>
    <row r="16" customFormat="false" ht="15" hidden="false" customHeight="false" outlineLevel="0" collapsed="false">
      <c r="C16" s="95" t="s">
        <v>86</v>
      </c>
      <c r="D16" s="103" t="n">
        <v>5005</v>
      </c>
      <c r="E16" s="100"/>
      <c r="F16" s="109"/>
      <c r="J16" s="102"/>
    </row>
    <row r="17" customFormat="false" ht="15" hidden="false" customHeight="false" outlineLevel="0" collapsed="false">
      <c r="B17" s="105"/>
      <c r="C17" s="95" t="s">
        <v>87</v>
      </c>
      <c r="D17" s="103" t="n">
        <v>5009</v>
      </c>
      <c r="E17" s="100"/>
      <c r="F17" s="109"/>
      <c r="M17" s="96"/>
    </row>
    <row r="18" customFormat="false" ht="15" hidden="false" customHeight="false" outlineLevel="0" collapsed="false">
      <c r="B18" s="105"/>
      <c r="C18" s="95" t="s">
        <v>88</v>
      </c>
      <c r="D18" s="103" t="n">
        <v>5011</v>
      </c>
      <c r="E18" s="100"/>
      <c r="F18" s="109"/>
      <c r="I18" s="103"/>
      <c r="J18" s="102"/>
    </row>
    <row r="19" customFormat="false" ht="15" hidden="false" customHeight="false" outlineLevel="0" collapsed="false">
      <c r="C19" s="95" t="s">
        <v>89</v>
      </c>
      <c r="D19" s="103" t="n">
        <v>5013</v>
      </c>
      <c r="E19" s="100"/>
      <c r="F19" s="109"/>
      <c r="I19" s="103"/>
      <c r="J19" s="102" t="s">
        <v>90</v>
      </c>
      <c r="M19" s="96"/>
    </row>
    <row r="20" customFormat="false" ht="15" hidden="false" customHeight="false" outlineLevel="0" collapsed="false">
      <c r="C20" s="95" t="s">
        <v>91</v>
      </c>
      <c r="D20" s="103" t="n">
        <v>5018</v>
      </c>
      <c r="E20" s="100"/>
      <c r="F20" s="109"/>
      <c r="I20" s="103"/>
      <c r="J20" s="102" t="s">
        <v>92</v>
      </c>
    </row>
    <row r="21" customFormat="false" ht="15" hidden="false" customHeight="false" outlineLevel="0" collapsed="false">
      <c r="C21" s="95" t="s">
        <v>93</v>
      </c>
      <c r="D21" s="103" t="n">
        <v>6005</v>
      </c>
      <c r="E21" s="100"/>
      <c r="F21" s="109"/>
      <c r="I21" s="103"/>
      <c r="J21" s="102" t="s">
        <v>94</v>
      </c>
    </row>
    <row r="22" customFormat="false" ht="12.75" hidden="false" customHeight="false" outlineLevel="0" collapsed="false">
      <c r="C22" s="95" t="s">
        <v>95</v>
      </c>
      <c r="D22" s="103" t="n">
        <v>6009</v>
      </c>
      <c r="F22" s="109"/>
      <c r="I22" s="103"/>
      <c r="J22" s="102" t="s">
        <v>96</v>
      </c>
    </row>
    <row r="23" customFormat="false" ht="12.75" hidden="false" customHeight="false" outlineLevel="0" collapsed="false">
      <c r="C23" s="95" t="s">
        <v>97</v>
      </c>
      <c r="D23" s="103" t="n">
        <v>6011</v>
      </c>
      <c r="F23" s="109"/>
      <c r="I23" s="103"/>
      <c r="J23" s="102" t="s">
        <v>98</v>
      </c>
    </row>
    <row r="24" customFormat="false" ht="15" hidden="false" customHeight="false" outlineLevel="0" collapsed="false">
      <c r="C24" s="95" t="s">
        <v>99</v>
      </c>
      <c r="D24" s="103" t="n">
        <v>6018</v>
      </c>
      <c r="F24" s="101"/>
      <c r="I24" s="103"/>
      <c r="J24" s="102" t="s">
        <v>100</v>
      </c>
    </row>
    <row r="25" customFormat="false" ht="15" hidden="false" customHeight="false" outlineLevel="0" collapsed="false">
      <c r="C25" s="95" t="s">
        <v>101</v>
      </c>
      <c r="D25" s="103" t="n">
        <v>6026</v>
      </c>
      <c r="F25" s="101"/>
      <c r="I25" s="103"/>
      <c r="J25" s="102"/>
    </row>
    <row r="26" customFormat="false" ht="12.75" hidden="false" customHeight="false" outlineLevel="0" collapsed="false">
      <c r="C26" s="95" t="s">
        <v>102</v>
      </c>
      <c r="D26" s="103" t="n">
        <v>7001</v>
      </c>
      <c r="F26" s="108"/>
      <c r="I26" s="103"/>
      <c r="J26" s="102" t="s">
        <v>103</v>
      </c>
    </row>
    <row r="27" customFormat="false" ht="12.75" hidden="false" customHeight="false" outlineLevel="0" collapsed="false">
      <c r="C27" s="95" t="s">
        <v>104</v>
      </c>
      <c r="D27" s="103" t="n">
        <v>7012</v>
      </c>
      <c r="F27" s="110"/>
      <c r="I27" s="103"/>
      <c r="J27" s="102"/>
    </row>
    <row r="28" customFormat="false" ht="12.75" hidden="false" customHeight="false" outlineLevel="0" collapsed="false">
      <c r="C28" s="95" t="s">
        <v>105</v>
      </c>
      <c r="D28" s="103" t="n">
        <v>7015</v>
      </c>
      <c r="F28" s="110"/>
      <c r="I28" s="103"/>
      <c r="J28" s="102"/>
    </row>
    <row r="29" customFormat="false" ht="12.75" hidden="false" customHeight="false" outlineLevel="0" collapsed="false">
      <c r="C29" s="95" t="s">
        <v>106</v>
      </c>
      <c r="D29" s="95" t="n">
        <v>7016</v>
      </c>
      <c r="F29" s="110"/>
      <c r="I29" s="103"/>
      <c r="J29" s="102"/>
    </row>
    <row r="30" customFormat="false" ht="12.75" hidden="false" customHeight="false" outlineLevel="0" collapsed="false">
      <c r="C30" s="95" t="s">
        <v>107</v>
      </c>
      <c r="D30" s="95" t="s">
        <v>57</v>
      </c>
      <c r="F30" s="110"/>
      <c r="I30" s="103"/>
      <c r="J30" s="102"/>
      <c r="K30" s="95" t="str">
        <f aca="false">IF(B18="Insecta C2",#NAME?,IF(B18="Insecta C20",#NAME?,Barva))</f>
        <v>3152/B</v>
      </c>
    </row>
    <row r="31" customFormat="false" ht="12.75" hidden="false" customHeight="false" outlineLevel="0" collapsed="false">
      <c r="C31" s="95" t="s">
        <v>108</v>
      </c>
      <c r="D31" s="103" t="n">
        <v>7022</v>
      </c>
      <c r="F31" s="110"/>
      <c r="I31" s="103"/>
      <c r="J31" s="102"/>
    </row>
    <row r="32" customFormat="false" ht="12.75" hidden="false" customHeight="false" outlineLevel="0" collapsed="false">
      <c r="C32" s="95" t="s">
        <v>109</v>
      </c>
      <c r="D32" s="103" t="n">
        <v>7023</v>
      </c>
      <c r="F32" s="110"/>
      <c r="I32" s="103"/>
      <c r="J32" s="102"/>
    </row>
    <row r="33" customFormat="false" ht="12.75" hidden="false" customHeight="false" outlineLevel="0" collapsed="false">
      <c r="C33" s="95" t="s">
        <v>110</v>
      </c>
      <c r="D33" s="103" t="n">
        <v>7030</v>
      </c>
      <c r="F33" s="110"/>
      <c r="I33" s="103"/>
      <c r="J33" s="102"/>
    </row>
    <row r="34" customFormat="false" ht="12.75" hidden="false" customHeight="false" outlineLevel="0" collapsed="false">
      <c r="C34" s="95" t="s">
        <v>111</v>
      </c>
      <c r="D34" s="103" t="n">
        <v>7035</v>
      </c>
      <c r="F34" s="110"/>
      <c r="I34" s="103"/>
      <c r="J34" s="102"/>
    </row>
    <row r="35" customFormat="false" ht="15" hidden="false" customHeight="false" outlineLevel="0" collapsed="false">
      <c r="C35" s="95" t="s">
        <v>112</v>
      </c>
      <c r="D35" s="103" t="n">
        <v>7036</v>
      </c>
      <c r="F35" s="100"/>
      <c r="I35" s="103"/>
      <c r="J35" s="102"/>
    </row>
    <row r="36" customFormat="false" ht="15" hidden="false" customHeight="false" outlineLevel="0" collapsed="false">
      <c r="C36" s="95" t="s">
        <v>113</v>
      </c>
      <c r="D36" s="103" t="n">
        <v>7038</v>
      </c>
      <c r="F36" s="100"/>
      <c r="I36" s="103"/>
      <c r="J36" s="102"/>
    </row>
    <row r="37" customFormat="false" ht="12.75" hidden="false" customHeight="false" outlineLevel="0" collapsed="false">
      <c r="C37" s="95" t="s">
        <v>114</v>
      </c>
      <c r="D37" s="103" t="n">
        <v>7039</v>
      </c>
      <c r="F37" s="108"/>
      <c r="G37" s="111"/>
      <c r="I37" s="103"/>
      <c r="J37" s="102"/>
    </row>
    <row r="38" customFormat="false" ht="12.75" hidden="false" customHeight="false" outlineLevel="0" collapsed="false">
      <c r="C38" s="95" t="s">
        <v>115</v>
      </c>
      <c r="D38" s="103" t="n">
        <v>7040</v>
      </c>
      <c r="F38" s="109"/>
      <c r="G38" s="111"/>
      <c r="I38" s="103"/>
      <c r="J38" s="102"/>
    </row>
    <row r="39" customFormat="false" ht="12.75" hidden="false" customHeight="false" outlineLevel="0" collapsed="false">
      <c r="C39" s="95" t="s">
        <v>116</v>
      </c>
      <c r="D39" s="103" t="n">
        <v>7046</v>
      </c>
      <c r="F39" s="109"/>
      <c r="G39" s="111"/>
      <c r="I39" s="103"/>
      <c r="J39" s="102"/>
    </row>
    <row r="40" customFormat="false" ht="12.75" hidden="false" customHeight="false" outlineLevel="0" collapsed="false">
      <c r="C40" s="95" t="s">
        <v>117</v>
      </c>
      <c r="D40" s="103" t="n">
        <v>7047</v>
      </c>
      <c r="F40" s="109"/>
      <c r="G40" s="111"/>
      <c r="I40" s="103"/>
      <c r="J40" s="102"/>
    </row>
    <row r="41" customFormat="false" ht="15" hidden="false" customHeight="false" outlineLevel="0" collapsed="false">
      <c r="C41" s="112" t="s">
        <v>118</v>
      </c>
      <c r="D41" s="103" t="n">
        <v>7048</v>
      </c>
      <c r="F41" s="109"/>
      <c r="G41" s="111"/>
      <c r="I41" s="103"/>
      <c r="J41" s="102"/>
    </row>
    <row r="42" customFormat="false" ht="15" hidden="false" customHeight="false" outlineLevel="0" collapsed="false">
      <c r="C42" s="112" t="s">
        <v>119</v>
      </c>
      <c r="D42" s="103" t="n">
        <v>8001</v>
      </c>
      <c r="F42" s="109"/>
      <c r="G42" s="111"/>
      <c r="I42" s="103"/>
      <c r="J42" s="102"/>
    </row>
    <row r="43" customFormat="false" ht="15" hidden="false" customHeight="false" outlineLevel="0" collapsed="false">
      <c r="C43" s="112" t="s">
        <v>120</v>
      </c>
      <c r="D43" s="103" t="n">
        <v>8002</v>
      </c>
      <c r="F43" s="109"/>
      <c r="G43" s="111"/>
      <c r="I43" s="103"/>
      <c r="J43" s="102"/>
    </row>
    <row r="44" customFormat="false" ht="15" hidden="false" customHeight="false" outlineLevel="0" collapsed="false">
      <c r="C44" s="112" t="s">
        <v>121</v>
      </c>
      <c r="D44" s="103" t="n">
        <v>8003</v>
      </c>
      <c r="F44" s="100"/>
      <c r="G44" s="111"/>
      <c r="I44" s="103"/>
      <c r="J44" s="102"/>
    </row>
    <row r="45" customFormat="false" ht="15" hidden="false" customHeight="false" outlineLevel="0" collapsed="false">
      <c r="C45" s="112" t="s">
        <v>122</v>
      </c>
      <c r="D45" s="103" t="n">
        <v>8004</v>
      </c>
      <c r="F45" s="100"/>
      <c r="G45" s="111"/>
      <c r="I45" s="103"/>
      <c r="J45" s="102"/>
    </row>
    <row r="46" customFormat="false" ht="15" hidden="false" customHeight="false" outlineLevel="0" collapsed="false">
      <c r="C46" s="112" t="s">
        <v>123</v>
      </c>
      <c r="D46" s="103" t="n">
        <v>8007</v>
      </c>
      <c r="F46" s="100"/>
      <c r="G46" s="111"/>
      <c r="I46" s="103"/>
      <c r="J46" s="102"/>
    </row>
    <row r="47" customFormat="false" ht="15" hidden="false" customHeight="false" outlineLevel="0" collapsed="false">
      <c r="C47" s="112" t="s">
        <v>124</v>
      </c>
      <c r="D47" s="103" t="n">
        <v>8011</v>
      </c>
      <c r="F47" s="100"/>
      <c r="G47" s="111"/>
      <c r="I47" s="103"/>
      <c r="J47" s="102"/>
    </row>
    <row r="48" customFormat="false" ht="15" hidden="false" customHeight="false" outlineLevel="0" collapsed="false">
      <c r="C48" s="112" t="s">
        <v>125</v>
      </c>
      <c r="D48" s="103" t="n">
        <v>8012</v>
      </c>
      <c r="F48" s="100"/>
      <c r="G48" s="111"/>
      <c r="I48" s="103"/>
      <c r="J48" s="102"/>
    </row>
    <row r="49" customFormat="false" ht="15" hidden="false" customHeight="false" outlineLevel="0" collapsed="false">
      <c r="C49" s="112" t="s">
        <v>126</v>
      </c>
      <c r="D49" s="103" t="n">
        <v>8014</v>
      </c>
      <c r="F49" s="100"/>
      <c r="G49" s="111"/>
      <c r="I49" s="103"/>
      <c r="J49" s="102"/>
    </row>
    <row r="50" customFormat="false" ht="15" hidden="false" customHeight="false" outlineLevel="0" collapsed="false">
      <c r="C50" s="112" t="s">
        <v>127</v>
      </c>
      <c r="D50" s="103" t="n">
        <v>8016</v>
      </c>
      <c r="F50" s="100"/>
      <c r="G50" s="111"/>
      <c r="I50" s="103"/>
      <c r="J50" s="102"/>
    </row>
    <row r="51" customFormat="false" ht="15" hidden="false" customHeight="false" outlineLevel="0" collapsed="false">
      <c r="C51" s="112" t="s">
        <v>128</v>
      </c>
      <c r="D51" s="103" t="n">
        <v>8023</v>
      </c>
      <c r="F51" s="100"/>
      <c r="G51" s="111"/>
      <c r="I51" s="103"/>
      <c r="J51" s="102"/>
    </row>
    <row r="52" customFormat="false" ht="15" hidden="false" customHeight="false" outlineLevel="0" collapsed="false">
      <c r="C52" s="112" t="s">
        <v>129</v>
      </c>
      <c r="D52" s="103" t="n">
        <v>8028</v>
      </c>
      <c r="F52" s="100"/>
      <c r="G52" s="111"/>
      <c r="I52" s="103"/>
      <c r="J52" s="102"/>
    </row>
    <row r="53" customFormat="false" ht="15" hidden="false" customHeight="false" outlineLevel="0" collapsed="false">
      <c r="C53" s="103" t="n">
        <v>1001</v>
      </c>
      <c r="D53" s="103" t="n">
        <v>9001</v>
      </c>
      <c r="F53" s="100"/>
      <c r="G53" s="111"/>
      <c r="I53" s="103"/>
      <c r="J53" s="102"/>
    </row>
    <row r="54" customFormat="false" ht="15" hidden="false" customHeight="false" outlineLevel="0" collapsed="false">
      <c r="C54" s="103" t="n">
        <v>1003</v>
      </c>
      <c r="D54" s="103" t="n">
        <v>9004</v>
      </c>
      <c r="F54" s="100"/>
      <c r="G54" s="111"/>
      <c r="I54" s="103"/>
      <c r="J54" s="102"/>
    </row>
    <row r="55" customFormat="false" ht="15" hidden="false" customHeight="false" outlineLevel="0" collapsed="false">
      <c r="C55" s="103" t="n">
        <v>1011</v>
      </c>
      <c r="D55" s="103" t="n">
        <v>9005</v>
      </c>
      <c r="F55" s="100"/>
      <c r="G55" s="111"/>
      <c r="I55" s="103"/>
      <c r="J55" s="102"/>
    </row>
    <row r="56" customFormat="false" ht="15" hidden="false" customHeight="false" outlineLevel="0" collapsed="false">
      <c r="C56" s="103" t="n">
        <v>1013</v>
      </c>
      <c r="D56" s="103" t="n">
        <v>9006</v>
      </c>
      <c r="F56" s="100"/>
      <c r="G56" s="111"/>
      <c r="I56" s="103"/>
      <c r="J56" s="102"/>
    </row>
    <row r="57" customFormat="false" ht="15" hidden="false" customHeight="false" outlineLevel="0" collapsed="false">
      <c r="C57" s="103" t="n">
        <v>1015</v>
      </c>
      <c r="D57" s="103" t="n">
        <v>9007</v>
      </c>
      <c r="F57" s="100"/>
      <c r="G57" s="111"/>
      <c r="I57" s="103"/>
      <c r="J57" s="102"/>
    </row>
    <row r="58" customFormat="false" ht="15" hidden="false" customHeight="false" outlineLevel="0" collapsed="false">
      <c r="C58" s="103" t="n">
        <v>3000</v>
      </c>
      <c r="D58" s="103" t="n">
        <v>9010</v>
      </c>
      <c r="F58" s="100"/>
      <c r="G58" s="111"/>
      <c r="I58" s="103"/>
      <c r="J58" s="102"/>
    </row>
    <row r="59" customFormat="false" ht="15" hidden="false" customHeight="false" outlineLevel="0" collapsed="false">
      <c r="C59" s="103" t="n">
        <v>3002</v>
      </c>
      <c r="D59" s="103" t="n">
        <v>9016</v>
      </c>
      <c r="F59" s="100"/>
      <c r="G59" s="111"/>
      <c r="I59" s="103"/>
      <c r="J59" s="102"/>
    </row>
    <row r="60" customFormat="false" ht="15" hidden="false" customHeight="false" outlineLevel="0" collapsed="false">
      <c r="C60" s="103" t="n">
        <v>3003</v>
      </c>
      <c r="D60" s="103" t="n">
        <v>9017</v>
      </c>
      <c r="F60" s="100"/>
      <c r="G60" s="111"/>
      <c r="I60" s="103"/>
      <c r="J60" s="102"/>
    </row>
    <row r="61" customFormat="false" ht="15" hidden="false" customHeight="false" outlineLevel="0" collapsed="false">
      <c r="C61" s="103" t="n">
        <v>3004</v>
      </c>
      <c r="D61" s="103" t="n">
        <v>9022</v>
      </c>
      <c r="F61" s="100"/>
      <c r="G61" s="111"/>
      <c r="I61" s="103"/>
      <c r="J61" s="102"/>
    </row>
    <row r="62" customFormat="false" ht="15" hidden="false" customHeight="false" outlineLevel="0" collapsed="false">
      <c r="C62" s="103" t="n">
        <v>3005</v>
      </c>
      <c r="D62" s="103" t="s">
        <v>130</v>
      </c>
      <c r="F62" s="100"/>
      <c r="G62" s="111"/>
      <c r="I62" s="103"/>
      <c r="J62" s="102"/>
    </row>
    <row r="63" customFormat="false" ht="15" hidden="false" customHeight="false" outlineLevel="0" collapsed="false">
      <c r="C63" s="103" t="n">
        <v>3012</v>
      </c>
      <c r="D63" s="103" t="s">
        <v>131</v>
      </c>
      <c r="F63" s="100"/>
      <c r="G63" s="111"/>
      <c r="I63" s="103"/>
      <c r="J63" s="102"/>
    </row>
    <row r="64" customFormat="false" ht="15" hidden="false" customHeight="false" outlineLevel="0" collapsed="false">
      <c r="C64" s="103" t="n">
        <v>5002</v>
      </c>
      <c r="D64" s="103" t="s">
        <v>132</v>
      </c>
      <c r="F64" s="100"/>
      <c r="G64" s="111"/>
      <c r="I64" s="103"/>
      <c r="J64" s="102"/>
    </row>
    <row r="65" customFormat="false" ht="15" hidden="false" customHeight="false" outlineLevel="0" collapsed="false">
      <c r="C65" s="103" t="n">
        <v>5005</v>
      </c>
      <c r="D65" s="95" t="s">
        <v>63</v>
      </c>
      <c r="F65" s="100"/>
      <c r="G65" s="111"/>
      <c r="I65" s="103"/>
      <c r="J65" s="102"/>
    </row>
    <row r="66" customFormat="false" ht="15" hidden="false" customHeight="false" outlineLevel="0" collapsed="false">
      <c r="C66" s="103" t="n">
        <v>5009</v>
      </c>
      <c r="D66" s="113" t="s">
        <v>133</v>
      </c>
      <c r="F66" s="100"/>
      <c r="G66" s="111"/>
      <c r="I66" s="103"/>
      <c r="J66" s="102"/>
    </row>
    <row r="67" customFormat="false" ht="15" hidden="false" customHeight="false" outlineLevel="0" collapsed="false">
      <c r="C67" s="103" t="n">
        <v>5011</v>
      </c>
      <c r="D67" s="113" t="s">
        <v>134</v>
      </c>
      <c r="F67" s="100"/>
      <c r="G67" s="111"/>
      <c r="J67" s="102"/>
    </row>
    <row r="68" customFormat="false" ht="15" hidden="false" customHeight="false" outlineLevel="0" collapsed="false">
      <c r="C68" s="103" t="n">
        <v>5013</v>
      </c>
      <c r="D68" s="113" t="s">
        <v>135</v>
      </c>
      <c r="F68" s="100"/>
      <c r="G68" s="111"/>
      <c r="J68" s="102"/>
    </row>
    <row r="69" customFormat="false" ht="15" hidden="false" customHeight="false" outlineLevel="0" collapsed="false">
      <c r="C69" s="103" t="n">
        <v>5018</v>
      </c>
      <c r="D69" s="113" t="s">
        <v>136</v>
      </c>
      <c r="F69" s="100"/>
      <c r="G69" s="111"/>
      <c r="J69" s="102"/>
    </row>
    <row r="70" customFormat="false" ht="15" hidden="false" customHeight="false" outlineLevel="0" collapsed="false">
      <c r="C70" s="103" t="n">
        <v>6005</v>
      </c>
      <c r="D70" s="113" t="s">
        <v>137</v>
      </c>
      <c r="F70" s="100"/>
      <c r="G70" s="111"/>
      <c r="J70" s="102"/>
    </row>
    <row r="71" customFormat="false" ht="15" hidden="false" customHeight="false" outlineLevel="0" collapsed="false">
      <c r="C71" s="103" t="n">
        <v>6009</v>
      </c>
      <c r="D71" s="113" t="s">
        <v>138</v>
      </c>
      <c r="F71" s="100"/>
      <c r="G71" s="111"/>
      <c r="J71" s="96"/>
    </row>
    <row r="72" customFormat="false" ht="15" hidden="false" customHeight="false" outlineLevel="0" collapsed="false">
      <c r="C72" s="103" t="n">
        <v>6011</v>
      </c>
      <c r="D72" s="113" t="s">
        <v>139</v>
      </c>
      <c r="F72" s="100"/>
      <c r="G72" s="111"/>
    </row>
    <row r="73" customFormat="false" ht="15" hidden="false" customHeight="false" outlineLevel="0" collapsed="false">
      <c r="C73" s="103" t="n">
        <v>6018</v>
      </c>
      <c r="D73" s="113" t="s">
        <v>140</v>
      </c>
      <c r="F73" s="100"/>
      <c r="G73" s="111"/>
    </row>
    <row r="74" customFormat="false" ht="15" hidden="false" customHeight="false" outlineLevel="0" collapsed="false">
      <c r="C74" s="103" t="n">
        <v>6026</v>
      </c>
      <c r="D74" s="113" t="s">
        <v>141</v>
      </c>
      <c r="F74" s="100"/>
      <c r="G74" s="111"/>
    </row>
    <row r="75" customFormat="false" ht="15" hidden="false" customHeight="false" outlineLevel="0" collapsed="false">
      <c r="C75" s="103" t="n">
        <v>7001</v>
      </c>
      <c r="D75" s="113" t="s">
        <v>142</v>
      </c>
      <c r="F75" s="100"/>
      <c r="G75" s="111"/>
    </row>
    <row r="76" customFormat="false" ht="15" hidden="false" customHeight="false" outlineLevel="0" collapsed="false">
      <c r="C76" s="103" t="n">
        <v>7012</v>
      </c>
      <c r="D76" s="113" t="s">
        <v>143</v>
      </c>
      <c r="F76" s="100"/>
      <c r="G76" s="111"/>
    </row>
    <row r="77" customFormat="false" ht="15" hidden="false" customHeight="false" outlineLevel="0" collapsed="false">
      <c r="C77" s="103" t="n">
        <v>7015</v>
      </c>
      <c r="D77" s="113" t="s">
        <v>144</v>
      </c>
      <c r="F77" s="100"/>
      <c r="G77" s="111"/>
    </row>
    <row r="78" customFormat="false" ht="15" hidden="false" customHeight="false" outlineLevel="0" collapsed="false">
      <c r="C78" s="103" t="n">
        <v>7022</v>
      </c>
      <c r="D78" s="113" t="s">
        <v>145</v>
      </c>
      <c r="F78" s="100"/>
    </row>
    <row r="79" customFormat="false" ht="15" hidden="false" customHeight="false" outlineLevel="0" collapsed="false">
      <c r="C79" s="103" t="n">
        <v>7023</v>
      </c>
      <c r="D79" s="113" t="s">
        <v>146</v>
      </c>
      <c r="F79" s="100"/>
    </row>
    <row r="80" customFormat="false" ht="15" hidden="false" customHeight="false" outlineLevel="0" collapsed="false">
      <c r="C80" s="103" t="n">
        <v>7030</v>
      </c>
      <c r="D80" s="113" t="s">
        <v>147</v>
      </c>
      <c r="F80" s="100"/>
    </row>
    <row r="81" customFormat="false" ht="15" hidden="false" customHeight="false" outlineLevel="0" collapsed="false">
      <c r="C81" s="103" t="n">
        <v>7035</v>
      </c>
      <c r="D81" s="113" t="s">
        <v>148</v>
      </c>
      <c r="F81" s="100"/>
    </row>
    <row r="82" customFormat="false" ht="15" hidden="false" customHeight="false" outlineLevel="0" collapsed="false">
      <c r="C82" s="103" t="n">
        <v>7036</v>
      </c>
      <c r="D82" s="113" t="s">
        <v>149</v>
      </c>
      <c r="F82" s="100"/>
    </row>
    <row r="83" customFormat="false" ht="15" hidden="false" customHeight="false" outlineLevel="0" collapsed="false">
      <c r="C83" s="103" t="n">
        <v>7038</v>
      </c>
      <c r="D83" s="113" t="s">
        <v>150</v>
      </c>
      <c r="F83" s="100"/>
    </row>
    <row r="84" customFormat="false" ht="15" hidden="false" customHeight="false" outlineLevel="0" collapsed="false">
      <c r="C84" s="103" t="n">
        <v>7039</v>
      </c>
      <c r="D84" s="113" t="s">
        <v>151</v>
      </c>
      <c r="F84" s="100"/>
    </row>
    <row r="85" customFormat="false" ht="15" hidden="false" customHeight="false" outlineLevel="0" collapsed="false">
      <c r="C85" s="103" t="n">
        <v>7040</v>
      </c>
      <c r="D85" s="113" t="s">
        <v>152</v>
      </c>
      <c r="F85" s="100"/>
    </row>
    <row r="86" customFormat="false" ht="15" hidden="false" customHeight="false" outlineLevel="0" collapsed="false">
      <c r="C86" s="103" t="n">
        <v>7046</v>
      </c>
      <c r="D86" s="113" t="s">
        <v>153</v>
      </c>
      <c r="F86" s="100"/>
    </row>
    <row r="87" customFormat="false" ht="15" hidden="false" customHeight="false" outlineLevel="0" collapsed="false">
      <c r="C87" s="103" t="n">
        <v>7047</v>
      </c>
      <c r="D87" s="113" t="s">
        <v>154</v>
      </c>
      <c r="F87" s="100"/>
    </row>
    <row r="88" customFormat="false" ht="15" hidden="false" customHeight="false" outlineLevel="0" collapsed="false">
      <c r="C88" s="103" t="n">
        <v>7048</v>
      </c>
      <c r="D88" s="113" t="s">
        <v>155</v>
      </c>
      <c r="F88" s="100"/>
    </row>
    <row r="89" customFormat="false" ht="12.75" hidden="false" customHeight="false" outlineLevel="0" collapsed="false">
      <c r="C89" s="103" t="n">
        <v>8001</v>
      </c>
      <c r="D89" s="113" t="s">
        <v>156</v>
      </c>
    </row>
    <row r="90" customFormat="false" ht="12.75" hidden="false" customHeight="false" outlineLevel="0" collapsed="false">
      <c r="C90" s="103" t="n">
        <v>8002</v>
      </c>
      <c r="D90" s="95" t="s">
        <v>157</v>
      </c>
    </row>
    <row r="91" customFormat="false" ht="12.75" hidden="false" customHeight="false" outlineLevel="0" collapsed="false">
      <c r="C91" s="103" t="n">
        <v>8003</v>
      </c>
    </row>
    <row r="92" customFormat="false" ht="12.75" hidden="false" customHeight="false" outlineLevel="0" collapsed="false">
      <c r="C92" s="103" t="n">
        <v>8004</v>
      </c>
    </row>
    <row r="93" customFormat="false" ht="12.75" hidden="false" customHeight="false" outlineLevel="0" collapsed="false">
      <c r="C93" s="103" t="n">
        <v>8007</v>
      </c>
    </row>
    <row r="94" customFormat="false" ht="12.75" hidden="false" customHeight="false" outlineLevel="0" collapsed="false">
      <c r="C94" s="103" t="n">
        <v>8011</v>
      </c>
    </row>
    <row r="95" customFormat="false" ht="12.75" hidden="false" customHeight="false" outlineLevel="0" collapsed="false">
      <c r="C95" s="103" t="n">
        <v>8012</v>
      </c>
    </row>
    <row r="96" customFormat="false" ht="12.75" hidden="false" customHeight="false" outlineLevel="0" collapsed="false">
      <c r="C96" s="103" t="n">
        <v>8014</v>
      </c>
    </row>
    <row r="97" customFormat="false" ht="12.75" hidden="false" customHeight="false" outlineLevel="0" collapsed="false">
      <c r="C97" s="103" t="n">
        <v>8016</v>
      </c>
    </row>
    <row r="98" customFormat="false" ht="12.75" hidden="false" customHeight="false" outlineLevel="0" collapsed="false">
      <c r="C98" s="103" t="n">
        <v>8023</v>
      </c>
    </row>
    <row r="99" customFormat="false" ht="12.75" hidden="false" customHeight="false" outlineLevel="0" collapsed="false">
      <c r="C99" s="103" t="n">
        <v>8028</v>
      </c>
    </row>
    <row r="100" customFormat="false" ht="12.75" hidden="false" customHeight="false" outlineLevel="0" collapsed="false">
      <c r="C100" s="103" t="n">
        <v>9001</v>
      </c>
    </row>
    <row r="101" customFormat="false" ht="12.75" hidden="false" customHeight="false" outlineLevel="0" collapsed="false">
      <c r="C101" s="103" t="n">
        <v>9004</v>
      </c>
    </row>
    <row r="102" customFormat="false" ht="12.75" hidden="false" customHeight="false" outlineLevel="0" collapsed="false">
      <c r="C102" s="103" t="n">
        <v>9005</v>
      </c>
    </row>
    <row r="103" customFormat="false" ht="12.75" hidden="false" customHeight="false" outlineLevel="0" collapsed="false">
      <c r="C103" s="103" t="n">
        <v>9006</v>
      </c>
    </row>
    <row r="104" customFormat="false" ht="12.75" hidden="false" customHeight="false" outlineLevel="0" collapsed="false">
      <c r="C104" s="103" t="n">
        <v>9007</v>
      </c>
    </row>
    <row r="105" customFormat="false" ht="12.75" hidden="false" customHeight="false" outlineLevel="0" collapsed="false">
      <c r="C105" s="103" t="n">
        <v>9010</v>
      </c>
    </row>
    <row r="106" customFormat="false" ht="12.75" hidden="false" customHeight="false" outlineLevel="0" collapsed="false">
      <c r="C106" s="103" t="n">
        <v>9016</v>
      </c>
    </row>
    <row r="107" customFormat="false" ht="12.75" hidden="false" customHeight="false" outlineLevel="0" collapsed="false">
      <c r="C107" s="103" t="n">
        <v>9017</v>
      </c>
    </row>
    <row r="108" customFormat="false" ht="12.75" hidden="false" customHeight="false" outlineLevel="0" collapsed="false">
      <c r="C108" s="103" t="n">
        <v>9022</v>
      </c>
    </row>
    <row r="109" customFormat="false" ht="12.75" hidden="false" customHeight="false" outlineLevel="0" collapsed="false">
      <c r="C109" s="103" t="s">
        <v>130</v>
      </c>
    </row>
    <row r="110" customFormat="false" ht="12.75" hidden="false" customHeight="false" outlineLevel="0" collapsed="false">
      <c r="C110" s="103" t="s">
        <v>131</v>
      </c>
    </row>
    <row r="111" customFormat="false" ht="12.75" hidden="false" customHeight="false" outlineLevel="0" collapsed="false">
      <c r="C111" s="103" t="s">
        <v>132</v>
      </c>
    </row>
    <row r="112" customFormat="false" ht="12.75" hidden="false" customHeight="false" outlineLevel="0" collapsed="false">
      <c r="C112" s="113" t="s">
        <v>133</v>
      </c>
    </row>
    <row r="113" customFormat="false" ht="12.75" hidden="false" customHeight="false" outlineLevel="0" collapsed="false">
      <c r="C113" s="113" t="s">
        <v>134</v>
      </c>
    </row>
    <row r="114" customFormat="false" ht="12.75" hidden="false" customHeight="false" outlineLevel="0" collapsed="false">
      <c r="C114" s="113" t="s">
        <v>135</v>
      </c>
    </row>
    <row r="115" customFormat="false" ht="12.75" hidden="false" customHeight="false" outlineLevel="0" collapsed="false">
      <c r="C115" s="113" t="s">
        <v>136</v>
      </c>
    </row>
    <row r="116" customFormat="false" ht="12.75" hidden="false" customHeight="false" outlineLevel="0" collapsed="false">
      <c r="C116" s="113" t="s">
        <v>137</v>
      </c>
    </row>
    <row r="117" customFormat="false" ht="12.75" hidden="false" customHeight="false" outlineLevel="0" collapsed="false">
      <c r="C117" s="113" t="s">
        <v>138</v>
      </c>
    </row>
    <row r="118" customFormat="false" ht="12.75" hidden="false" customHeight="false" outlineLevel="0" collapsed="false">
      <c r="C118" s="113" t="s">
        <v>139</v>
      </c>
    </row>
    <row r="119" customFormat="false" ht="12.75" hidden="false" customHeight="false" outlineLevel="0" collapsed="false">
      <c r="C119" s="113" t="s">
        <v>140</v>
      </c>
    </row>
    <row r="120" customFormat="false" ht="12.75" hidden="false" customHeight="false" outlineLevel="0" collapsed="false">
      <c r="C120" s="113" t="s">
        <v>141</v>
      </c>
    </row>
    <row r="121" customFormat="false" ht="12.75" hidden="false" customHeight="false" outlineLevel="0" collapsed="false">
      <c r="C121" s="113" t="s">
        <v>142</v>
      </c>
    </row>
    <row r="122" customFormat="false" ht="12.75" hidden="false" customHeight="false" outlineLevel="0" collapsed="false">
      <c r="C122" s="113" t="s">
        <v>143</v>
      </c>
    </row>
    <row r="123" customFormat="false" ht="12.75" hidden="false" customHeight="false" outlineLevel="0" collapsed="false">
      <c r="C123" s="113" t="s">
        <v>144</v>
      </c>
    </row>
    <row r="124" customFormat="false" ht="12.75" hidden="false" customHeight="false" outlineLevel="0" collapsed="false">
      <c r="C124" s="113" t="s">
        <v>145</v>
      </c>
    </row>
    <row r="125" customFormat="false" ht="12.75" hidden="false" customHeight="false" outlineLevel="0" collapsed="false">
      <c r="C125" s="113" t="s">
        <v>146</v>
      </c>
    </row>
    <row r="126" customFormat="false" ht="12.75" hidden="false" customHeight="false" outlineLevel="0" collapsed="false">
      <c r="C126" s="113" t="s">
        <v>147</v>
      </c>
    </row>
    <row r="127" customFormat="false" ht="12.75" hidden="false" customHeight="false" outlineLevel="0" collapsed="false">
      <c r="C127" s="113" t="s">
        <v>148</v>
      </c>
    </row>
    <row r="128" customFormat="false" ht="15" hidden="false" customHeight="false" outlineLevel="0" collapsed="false">
      <c r="C128" s="113" t="s">
        <v>149</v>
      </c>
      <c r="E128" s="114"/>
    </row>
    <row r="129" customFormat="false" ht="15" hidden="false" customHeight="false" outlineLevel="0" collapsed="false">
      <c r="C129" s="113" t="s">
        <v>150</v>
      </c>
      <c r="E129" s="114"/>
    </row>
    <row r="130" customFormat="false" ht="12.75" hidden="false" customHeight="false" outlineLevel="0" collapsed="false">
      <c r="C130" s="113" t="s">
        <v>151</v>
      </c>
    </row>
    <row r="131" customFormat="false" ht="15" hidden="false" customHeight="false" outlineLevel="0" collapsed="false">
      <c r="C131" s="113" t="s">
        <v>152</v>
      </c>
      <c r="E131" s="100"/>
    </row>
    <row r="132" customFormat="false" ht="15" hidden="false" customHeight="false" outlineLevel="0" collapsed="false">
      <c r="C132" s="113" t="s">
        <v>153</v>
      </c>
      <c r="E132" s="114"/>
    </row>
    <row r="133" customFormat="false" ht="15" hidden="false" customHeight="false" outlineLevel="0" collapsed="false">
      <c r="C133" s="113" t="s">
        <v>154</v>
      </c>
      <c r="E133" s="114"/>
    </row>
    <row r="134" customFormat="false" ht="15" hidden="false" customHeight="false" outlineLevel="0" collapsed="false">
      <c r="C134" s="113" t="s">
        <v>155</v>
      </c>
      <c r="E134" s="114"/>
    </row>
    <row r="135" customFormat="false" ht="12.75" hidden="false" customHeight="false" outlineLevel="0" collapsed="false">
      <c r="C135" s="113" t="s">
        <v>156</v>
      </c>
    </row>
    <row r="136" customFormat="false" ht="12.75" hidden="false" customHeight="false" outlineLevel="0" collapsed="false">
      <c r="C136" s="95" t="s">
        <v>157</v>
      </c>
    </row>
    <row r="138" customFormat="false" ht="15" hidden="false" customHeight="false" outlineLevel="0" collapsed="false">
      <c r="E138" s="114"/>
    </row>
    <row r="140" customFormat="false" ht="15" hidden="false" customHeight="false" outlineLevel="0" collapsed="false">
      <c r="E140" s="100"/>
    </row>
    <row r="141" customFormat="false" ht="15" hidden="false" customHeight="false" outlineLevel="0" collapsed="false">
      <c r="E141" s="114"/>
    </row>
    <row r="142" customFormat="false" ht="15" hidden="false" customHeight="false" outlineLevel="0" collapsed="false">
      <c r="E142" s="114"/>
    </row>
    <row r="143" customFormat="false" ht="15" hidden="false" customHeight="false" outlineLevel="0" collapsed="false">
      <c r="E143" s="114"/>
    </row>
    <row r="144" customFormat="false" ht="15" hidden="false" customHeight="false" outlineLevel="0" collapsed="false">
      <c r="E144" s="11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28125" defaultRowHeight="11.25" zeroHeight="false" outlineLevelRow="0" outlineLevelCol="0"/>
  <cols>
    <col collapsed="false" customWidth="true" hidden="false" outlineLevel="0" max="1" min="1" style="115" width="2.85"/>
    <col collapsed="false" customWidth="true" hidden="false" outlineLevel="0" max="2" min="2" style="115" width="12.7"/>
    <col collapsed="false" customWidth="true" hidden="false" outlineLevel="0" max="3" min="3" style="115" width="37.99"/>
    <col collapsed="false" customWidth="true" hidden="false" outlineLevel="0" max="4" min="4" style="115" width="71.56"/>
    <col collapsed="false" customWidth="false" hidden="false" outlineLevel="0" max="257" min="5" style="115" width="9.28"/>
  </cols>
  <sheetData>
    <row r="2" customFormat="false" ht="21.75" hidden="false" customHeight="true" outlineLevel="0" collapsed="false">
      <c r="B2" s="116" t="s">
        <v>158</v>
      </c>
    </row>
    <row r="3" customFormat="false" ht="13.15" hidden="false" customHeight="true" outlineLevel="0" collapsed="false">
      <c r="B3" s="116"/>
    </row>
    <row r="4" customFormat="false" ht="13.15" hidden="false" customHeight="true" outlineLevel="0" collapsed="false">
      <c r="B4" s="117" t="s">
        <v>17</v>
      </c>
    </row>
    <row r="5" customFormat="false" ht="13.15" hidden="false" customHeight="true" outlineLevel="0" collapsed="false">
      <c r="B5" s="118" t="s">
        <v>159</v>
      </c>
      <c r="C5" s="118" t="s">
        <v>160</v>
      </c>
      <c r="D5" s="119" t="s">
        <v>161</v>
      </c>
    </row>
    <row r="6" customFormat="false" ht="13.15" hidden="false" customHeight="true" outlineLevel="0" collapsed="false">
      <c r="B6" s="120" t="s">
        <v>42</v>
      </c>
      <c r="C6" s="121" t="s">
        <v>162</v>
      </c>
      <c r="D6" s="122"/>
    </row>
    <row r="7" customFormat="false" ht="13.15" hidden="false" customHeight="true" outlineLevel="0" collapsed="false">
      <c r="B7" s="120" t="s">
        <v>50</v>
      </c>
      <c r="C7" s="121" t="s">
        <v>163</v>
      </c>
      <c r="D7" s="122"/>
    </row>
    <row r="8" customFormat="false" ht="13.15" hidden="false" customHeight="true" outlineLevel="0" collapsed="false">
      <c r="B8" s="123"/>
      <c r="C8" s="124"/>
      <c r="D8" s="124"/>
    </row>
    <row r="9" customFormat="false" ht="13.15" hidden="false" customHeight="true" outlineLevel="0" collapsed="false">
      <c r="B9" s="117" t="s">
        <v>164</v>
      </c>
    </row>
    <row r="10" customFormat="false" ht="13.15" hidden="false" customHeight="true" outlineLevel="0" collapsed="false">
      <c r="B10" s="125" t="s">
        <v>159</v>
      </c>
      <c r="C10" s="125" t="s">
        <v>160</v>
      </c>
      <c r="D10" s="119" t="s">
        <v>161</v>
      </c>
    </row>
    <row r="11" customFormat="false" ht="13.15" hidden="false" customHeight="true" outlineLevel="0" collapsed="false">
      <c r="B11" s="126" t="s">
        <v>43</v>
      </c>
      <c r="C11" s="127" t="s">
        <v>165</v>
      </c>
      <c r="D11" s="128"/>
    </row>
    <row r="12" customFormat="false" ht="13.15" hidden="false" customHeight="true" outlineLevel="0" collapsed="false">
      <c r="B12" s="126" t="s">
        <v>51</v>
      </c>
      <c r="C12" s="127" t="s">
        <v>166</v>
      </c>
      <c r="D12" s="128"/>
    </row>
    <row r="13" customFormat="false" ht="13.15" hidden="false" customHeight="true" outlineLevel="0" collapsed="false">
      <c r="B13" s="126" t="s">
        <v>57</v>
      </c>
      <c r="C13" s="127" t="s">
        <v>167</v>
      </c>
      <c r="D13" s="128"/>
    </row>
    <row r="14" customFormat="false" ht="13.15" hidden="false" customHeight="true" outlineLevel="0" collapsed="false">
      <c r="B14" s="126" t="s">
        <v>168</v>
      </c>
      <c r="C14" s="127" t="s">
        <v>169</v>
      </c>
      <c r="D14" s="129" t="s">
        <v>170</v>
      </c>
    </row>
    <row r="15" customFormat="false" ht="13.15" hidden="false" customHeight="true" outlineLevel="0" collapsed="false">
      <c r="B15" s="126" t="s">
        <v>63</v>
      </c>
      <c r="C15" s="127" t="s">
        <v>171</v>
      </c>
      <c r="D15" s="128"/>
    </row>
    <row r="16" customFormat="false" ht="13.15" hidden="false" customHeight="true" outlineLevel="0" collapsed="false">
      <c r="B16" s="130" t="s">
        <v>66</v>
      </c>
      <c r="C16" s="122" t="s">
        <v>172</v>
      </c>
      <c r="D16" s="129" t="s">
        <v>170</v>
      </c>
    </row>
    <row r="17" customFormat="false" ht="13.15" hidden="false" customHeight="true" outlineLevel="0" collapsed="false">
      <c r="B17" s="130" t="s">
        <v>69</v>
      </c>
      <c r="C17" s="122" t="s">
        <v>173</v>
      </c>
      <c r="D17" s="129" t="s">
        <v>170</v>
      </c>
    </row>
    <row r="18" customFormat="false" ht="13.15" hidden="false" customHeight="true" outlineLevel="0" collapsed="false">
      <c r="B18" s="130" t="s">
        <v>72</v>
      </c>
      <c r="C18" s="122" t="s">
        <v>174</v>
      </c>
      <c r="D18" s="129" t="s">
        <v>170</v>
      </c>
    </row>
    <row r="19" customFormat="false" ht="13.15" hidden="false" customHeight="true" outlineLevel="0" collapsed="false">
      <c r="B19" s="130" t="s">
        <v>74</v>
      </c>
      <c r="C19" s="122" t="s">
        <v>175</v>
      </c>
      <c r="D19" s="129" t="s">
        <v>170</v>
      </c>
    </row>
    <row r="20" customFormat="false" ht="13.15" hidden="false" customHeight="true" outlineLevel="0" collapsed="false">
      <c r="B20" s="130" t="s">
        <v>76</v>
      </c>
      <c r="C20" s="122" t="s">
        <v>176</v>
      </c>
      <c r="D20" s="129" t="s">
        <v>170</v>
      </c>
    </row>
    <row r="21" customFormat="false" ht="13.15" hidden="false" customHeight="true" outlineLevel="0" collapsed="false">
      <c r="B21" s="130" t="s">
        <v>77</v>
      </c>
      <c r="C21" s="122" t="s">
        <v>177</v>
      </c>
      <c r="D21" s="129" t="s">
        <v>170</v>
      </c>
    </row>
    <row r="22" customFormat="false" ht="13.15" hidden="false" customHeight="true" outlineLevel="0" collapsed="false">
      <c r="B22" s="130" t="s">
        <v>82</v>
      </c>
      <c r="C22" s="122" t="s">
        <v>178</v>
      </c>
      <c r="D22" s="129" t="s">
        <v>170</v>
      </c>
    </row>
    <row r="23" customFormat="false" ht="13.15" hidden="false" customHeight="true" outlineLevel="0" collapsed="false">
      <c r="B23" s="130" t="s">
        <v>84</v>
      </c>
      <c r="C23" s="122" t="s">
        <v>179</v>
      </c>
      <c r="D23" s="129" t="s">
        <v>170</v>
      </c>
    </row>
    <row r="24" customFormat="false" ht="13.15" hidden="false" customHeight="true" outlineLevel="0" collapsed="false">
      <c r="B24" s="130" t="s">
        <v>85</v>
      </c>
      <c r="C24" s="122" t="s">
        <v>180</v>
      </c>
      <c r="D24" s="129" t="s">
        <v>170</v>
      </c>
    </row>
    <row r="25" customFormat="false" ht="13.15" hidden="false" customHeight="true" outlineLevel="0" collapsed="false">
      <c r="B25" s="130" t="s">
        <v>86</v>
      </c>
      <c r="C25" s="122" t="s">
        <v>181</v>
      </c>
      <c r="D25" s="129" t="s">
        <v>170</v>
      </c>
    </row>
    <row r="26" customFormat="false" ht="13.15" hidden="false" customHeight="true" outlineLevel="0" collapsed="false">
      <c r="B26" s="130" t="s">
        <v>87</v>
      </c>
      <c r="C26" s="122" t="s">
        <v>182</v>
      </c>
      <c r="D26" s="129" t="s">
        <v>170</v>
      </c>
    </row>
    <row r="27" customFormat="false" ht="13.15" hidden="false" customHeight="true" outlineLevel="0" collapsed="false">
      <c r="B27" s="130" t="s">
        <v>88</v>
      </c>
      <c r="C27" s="122" t="s">
        <v>183</v>
      </c>
      <c r="D27" s="129" t="s">
        <v>170</v>
      </c>
    </row>
    <row r="28" customFormat="false" ht="13.15" hidden="false" customHeight="true" outlineLevel="0" collapsed="false">
      <c r="B28" s="130" t="s">
        <v>89</v>
      </c>
      <c r="C28" s="122" t="s">
        <v>184</v>
      </c>
      <c r="D28" s="129" t="s">
        <v>170</v>
      </c>
    </row>
    <row r="29" customFormat="false" ht="13.15" hidden="false" customHeight="true" outlineLevel="0" collapsed="false">
      <c r="B29" s="130" t="s">
        <v>91</v>
      </c>
      <c r="C29" s="122" t="s">
        <v>185</v>
      </c>
      <c r="D29" s="129" t="s">
        <v>170</v>
      </c>
    </row>
    <row r="30" customFormat="false" ht="13.15" hidden="false" customHeight="true" outlineLevel="0" collapsed="false">
      <c r="B30" s="130" t="s">
        <v>93</v>
      </c>
      <c r="C30" s="122" t="s">
        <v>186</v>
      </c>
      <c r="D30" s="129" t="s">
        <v>170</v>
      </c>
    </row>
    <row r="31" customFormat="false" ht="13.15" hidden="false" customHeight="true" outlineLevel="0" collapsed="false">
      <c r="B31" s="130" t="s">
        <v>95</v>
      </c>
      <c r="C31" s="122" t="s">
        <v>187</v>
      </c>
      <c r="D31" s="129" t="s">
        <v>170</v>
      </c>
    </row>
    <row r="32" customFormat="false" ht="13.15" hidden="false" customHeight="true" outlineLevel="0" collapsed="false">
      <c r="B32" s="130" t="s">
        <v>97</v>
      </c>
      <c r="C32" s="122" t="s">
        <v>188</v>
      </c>
      <c r="D32" s="129" t="s">
        <v>170</v>
      </c>
    </row>
    <row r="33" customFormat="false" ht="13.15" hidden="false" customHeight="true" outlineLevel="0" collapsed="false">
      <c r="B33" s="130" t="s">
        <v>99</v>
      </c>
      <c r="C33" s="122" t="s">
        <v>189</v>
      </c>
      <c r="D33" s="129" t="s">
        <v>170</v>
      </c>
    </row>
    <row r="34" customFormat="false" ht="13.15" hidden="false" customHeight="true" outlineLevel="0" collapsed="false">
      <c r="B34" s="130" t="s">
        <v>101</v>
      </c>
      <c r="C34" s="122" t="s">
        <v>190</v>
      </c>
      <c r="D34" s="129" t="s">
        <v>170</v>
      </c>
    </row>
    <row r="35" customFormat="false" ht="13.15" hidden="false" customHeight="true" outlineLevel="0" collapsed="false">
      <c r="B35" s="130" t="s">
        <v>102</v>
      </c>
      <c r="C35" s="122" t="s">
        <v>191</v>
      </c>
      <c r="D35" s="129" t="s">
        <v>170</v>
      </c>
    </row>
    <row r="36" customFormat="false" ht="13.15" hidden="false" customHeight="true" outlineLevel="0" collapsed="false">
      <c r="B36" s="130" t="s">
        <v>104</v>
      </c>
      <c r="C36" s="122" t="s">
        <v>192</v>
      </c>
      <c r="D36" s="129" t="s">
        <v>170</v>
      </c>
    </row>
    <row r="37" customFormat="false" ht="13.15" hidden="false" customHeight="true" outlineLevel="0" collapsed="false">
      <c r="B37" s="130" t="s">
        <v>105</v>
      </c>
      <c r="C37" s="122" t="s">
        <v>193</v>
      </c>
      <c r="D37" s="129" t="s">
        <v>170</v>
      </c>
    </row>
    <row r="38" customFormat="false" ht="13.15" hidden="false" customHeight="true" outlineLevel="0" collapsed="false">
      <c r="B38" s="130" t="s">
        <v>106</v>
      </c>
      <c r="C38" s="122" t="s">
        <v>194</v>
      </c>
      <c r="D38" s="129" t="s">
        <v>170</v>
      </c>
    </row>
    <row r="39" customFormat="false" ht="13.15" hidden="false" customHeight="true" outlineLevel="0" collapsed="false">
      <c r="B39" s="130" t="s">
        <v>107</v>
      </c>
      <c r="C39" s="122" t="s">
        <v>195</v>
      </c>
      <c r="D39" s="129" t="s">
        <v>170</v>
      </c>
    </row>
    <row r="40" customFormat="false" ht="13.15" hidden="false" customHeight="true" outlineLevel="0" collapsed="false">
      <c r="B40" s="130" t="s">
        <v>108</v>
      </c>
      <c r="C40" s="122" t="s">
        <v>196</v>
      </c>
      <c r="D40" s="129" t="s">
        <v>170</v>
      </c>
    </row>
    <row r="41" customFormat="false" ht="13.15" hidden="false" customHeight="true" outlineLevel="0" collapsed="false">
      <c r="B41" s="130" t="s">
        <v>109</v>
      </c>
      <c r="C41" s="122" t="s">
        <v>197</v>
      </c>
      <c r="D41" s="129" t="s">
        <v>170</v>
      </c>
    </row>
    <row r="42" customFormat="false" ht="13.15" hidden="false" customHeight="true" outlineLevel="0" collapsed="false">
      <c r="B42" s="130" t="s">
        <v>110</v>
      </c>
      <c r="C42" s="122" t="s">
        <v>198</v>
      </c>
      <c r="D42" s="129" t="s">
        <v>170</v>
      </c>
    </row>
    <row r="43" customFormat="false" ht="13.15" hidden="false" customHeight="true" outlineLevel="0" collapsed="false">
      <c r="B43" s="130" t="s">
        <v>111</v>
      </c>
      <c r="C43" s="122" t="s">
        <v>199</v>
      </c>
      <c r="D43" s="129" t="s">
        <v>170</v>
      </c>
    </row>
    <row r="44" customFormat="false" ht="13.15" hidden="false" customHeight="true" outlineLevel="0" collapsed="false">
      <c r="B44" s="130" t="s">
        <v>112</v>
      </c>
      <c r="C44" s="122" t="s">
        <v>200</v>
      </c>
      <c r="D44" s="129" t="s">
        <v>170</v>
      </c>
    </row>
    <row r="45" customFormat="false" ht="13.15" hidden="false" customHeight="true" outlineLevel="0" collapsed="false">
      <c r="B45" s="130" t="s">
        <v>113</v>
      </c>
      <c r="C45" s="122" t="s">
        <v>201</v>
      </c>
      <c r="D45" s="129" t="s">
        <v>170</v>
      </c>
    </row>
    <row r="46" customFormat="false" ht="13.15" hidden="false" customHeight="true" outlineLevel="0" collapsed="false">
      <c r="B46" s="130" t="s">
        <v>114</v>
      </c>
      <c r="C46" s="122" t="s">
        <v>202</v>
      </c>
      <c r="D46" s="129" t="s">
        <v>170</v>
      </c>
    </row>
    <row r="47" customFormat="false" ht="13.15" hidden="false" customHeight="true" outlineLevel="0" collapsed="false">
      <c r="B47" s="130" t="s">
        <v>115</v>
      </c>
      <c r="C47" s="122" t="s">
        <v>203</v>
      </c>
      <c r="D47" s="129" t="s">
        <v>170</v>
      </c>
    </row>
    <row r="48" customFormat="false" ht="13.15" hidden="false" customHeight="true" outlineLevel="0" collapsed="false">
      <c r="B48" s="130" t="s">
        <v>116</v>
      </c>
      <c r="C48" s="122" t="s">
        <v>204</v>
      </c>
      <c r="D48" s="129" t="s">
        <v>170</v>
      </c>
    </row>
    <row r="49" customFormat="false" ht="13.15" hidden="false" customHeight="true" outlineLevel="0" collapsed="false">
      <c r="B49" s="130" t="s">
        <v>117</v>
      </c>
      <c r="C49" s="122" t="s">
        <v>205</v>
      </c>
      <c r="D49" s="129" t="s">
        <v>170</v>
      </c>
    </row>
    <row r="50" customFormat="false" ht="13.15" hidden="false" customHeight="true" outlineLevel="0" collapsed="false">
      <c r="B50" s="131" t="s">
        <v>118</v>
      </c>
      <c r="C50" s="131" t="s">
        <v>206</v>
      </c>
      <c r="D50" s="129" t="s">
        <v>170</v>
      </c>
    </row>
    <row r="51" customFormat="false" ht="13.15" hidden="false" customHeight="true" outlineLevel="0" collapsed="false">
      <c r="B51" s="131" t="s">
        <v>119</v>
      </c>
      <c r="C51" s="131" t="s">
        <v>207</v>
      </c>
      <c r="D51" s="129" t="s">
        <v>170</v>
      </c>
    </row>
    <row r="52" customFormat="false" ht="13.15" hidden="false" customHeight="true" outlineLevel="0" collapsed="false">
      <c r="B52" s="131" t="s">
        <v>120</v>
      </c>
      <c r="C52" s="131" t="s">
        <v>208</v>
      </c>
      <c r="D52" s="129" t="s">
        <v>170</v>
      </c>
    </row>
    <row r="53" customFormat="false" ht="13.15" hidden="false" customHeight="true" outlineLevel="0" collapsed="false">
      <c r="B53" s="131" t="s">
        <v>122</v>
      </c>
      <c r="C53" s="131" t="s">
        <v>209</v>
      </c>
      <c r="D53" s="129" t="s">
        <v>170</v>
      </c>
    </row>
    <row r="54" customFormat="false" ht="13.15" hidden="false" customHeight="true" outlineLevel="0" collapsed="false">
      <c r="B54" s="131" t="s">
        <v>123</v>
      </c>
      <c r="C54" s="131" t="s">
        <v>210</v>
      </c>
      <c r="D54" s="129" t="s">
        <v>170</v>
      </c>
    </row>
    <row r="55" customFormat="false" ht="13.15" hidden="false" customHeight="true" outlineLevel="0" collapsed="false">
      <c r="B55" s="131" t="s">
        <v>124</v>
      </c>
      <c r="C55" s="131" t="s">
        <v>211</v>
      </c>
      <c r="D55" s="129" t="s">
        <v>170</v>
      </c>
    </row>
    <row r="56" customFormat="false" ht="13.15" hidden="false" customHeight="true" outlineLevel="0" collapsed="false">
      <c r="B56" s="131" t="s">
        <v>125</v>
      </c>
      <c r="C56" s="131" t="s">
        <v>212</v>
      </c>
      <c r="D56" s="129" t="s">
        <v>170</v>
      </c>
    </row>
    <row r="57" customFormat="false" ht="13.15" hidden="false" customHeight="true" outlineLevel="0" collapsed="false">
      <c r="B57" s="131" t="s">
        <v>126</v>
      </c>
      <c r="C57" s="131" t="s">
        <v>213</v>
      </c>
      <c r="D57" s="129" t="s">
        <v>170</v>
      </c>
    </row>
    <row r="58" customFormat="false" ht="13.15" hidden="false" customHeight="true" outlineLevel="0" collapsed="false">
      <c r="B58" s="131" t="s">
        <v>127</v>
      </c>
      <c r="C58" s="131" t="s">
        <v>214</v>
      </c>
      <c r="D58" s="129" t="s">
        <v>170</v>
      </c>
    </row>
    <row r="59" customFormat="false" ht="13.15" hidden="false" customHeight="true" outlineLevel="0" collapsed="false">
      <c r="B59" s="131" t="s">
        <v>128</v>
      </c>
      <c r="C59" s="131" t="s">
        <v>215</v>
      </c>
      <c r="D59" s="129" t="s">
        <v>170</v>
      </c>
    </row>
    <row r="60" customFormat="false" ht="13.15" hidden="false" customHeight="true" outlineLevel="0" collapsed="false">
      <c r="B60" s="131" t="s">
        <v>129</v>
      </c>
      <c r="C60" s="131" t="s">
        <v>216</v>
      </c>
      <c r="D60" s="129" t="s">
        <v>170</v>
      </c>
    </row>
    <row r="61" customFormat="false" ht="13.15" hidden="false" customHeight="true" outlineLevel="0" collapsed="false">
      <c r="B61" s="130" t="n">
        <v>1001</v>
      </c>
      <c r="C61" s="132" t="s">
        <v>217</v>
      </c>
      <c r="D61" s="133"/>
    </row>
    <row r="62" customFormat="false" ht="13.15" hidden="false" customHeight="true" outlineLevel="0" collapsed="false">
      <c r="B62" s="130" t="n">
        <v>1003</v>
      </c>
      <c r="C62" s="132" t="s">
        <v>218</v>
      </c>
      <c r="D62" s="133"/>
    </row>
    <row r="63" customFormat="false" ht="13.15" hidden="false" customHeight="true" outlineLevel="0" collapsed="false">
      <c r="B63" s="130" t="n">
        <v>1011</v>
      </c>
      <c r="C63" s="132" t="s">
        <v>219</v>
      </c>
      <c r="D63" s="133"/>
    </row>
    <row r="64" customFormat="false" ht="13.15" hidden="false" customHeight="true" outlineLevel="0" collapsed="false">
      <c r="B64" s="130" t="n">
        <v>1013</v>
      </c>
      <c r="C64" s="132" t="s">
        <v>220</v>
      </c>
      <c r="D64" s="133"/>
    </row>
    <row r="65" customFormat="false" ht="13.15" hidden="false" customHeight="true" outlineLevel="0" collapsed="false">
      <c r="B65" s="130" t="n">
        <v>1015</v>
      </c>
      <c r="C65" s="132" t="s">
        <v>221</v>
      </c>
      <c r="D65" s="133"/>
    </row>
    <row r="66" customFormat="false" ht="13.15" hidden="false" customHeight="true" outlineLevel="0" collapsed="false">
      <c r="B66" s="130" t="n">
        <v>3000</v>
      </c>
      <c r="C66" s="132" t="s">
        <v>222</v>
      </c>
      <c r="D66" s="133"/>
    </row>
    <row r="67" customFormat="false" ht="13.15" hidden="false" customHeight="true" outlineLevel="0" collapsed="false">
      <c r="B67" s="130" t="n">
        <v>3002</v>
      </c>
      <c r="C67" s="132" t="s">
        <v>223</v>
      </c>
      <c r="D67" s="133"/>
    </row>
    <row r="68" customFormat="false" ht="13.15" hidden="false" customHeight="true" outlineLevel="0" collapsed="false">
      <c r="B68" s="130" t="n">
        <v>3003</v>
      </c>
      <c r="C68" s="132" t="s">
        <v>224</v>
      </c>
      <c r="D68" s="133"/>
    </row>
    <row r="69" customFormat="false" ht="13.15" hidden="false" customHeight="true" outlineLevel="0" collapsed="false">
      <c r="B69" s="130" t="n">
        <v>3004</v>
      </c>
      <c r="C69" s="132" t="s">
        <v>225</v>
      </c>
      <c r="D69" s="133"/>
    </row>
    <row r="70" customFormat="false" ht="13.15" hidden="false" customHeight="true" outlineLevel="0" collapsed="false">
      <c r="B70" s="130" t="n">
        <v>3005</v>
      </c>
      <c r="C70" s="132" t="s">
        <v>226</v>
      </c>
      <c r="D70" s="133"/>
    </row>
    <row r="71" customFormat="false" ht="13.15" hidden="false" customHeight="true" outlineLevel="0" collapsed="false">
      <c r="B71" s="130" t="n">
        <v>3012</v>
      </c>
      <c r="C71" s="132" t="s">
        <v>227</v>
      </c>
      <c r="D71" s="133"/>
    </row>
    <row r="72" customFormat="false" ht="13.15" hidden="false" customHeight="true" outlineLevel="0" collapsed="false">
      <c r="B72" s="130" t="n">
        <v>5002</v>
      </c>
      <c r="C72" s="132" t="s">
        <v>228</v>
      </c>
      <c r="D72" s="133"/>
    </row>
    <row r="73" customFormat="false" ht="13.15" hidden="false" customHeight="true" outlineLevel="0" collapsed="false">
      <c r="B73" s="130" t="n">
        <v>5005</v>
      </c>
      <c r="C73" s="132" t="s">
        <v>229</v>
      </c>
      <c r="D73" s="133"/>
    </row>
    <row r="74" customFormat="false" ht="13.15" hidden="false" customHeight="true" outlineLevel="0" collapsed="false">
      <c r="B74" s="130" t="n">
        <v>5009</v>
      </c>
      <c r="C74" s="132" t="s">
        <v>230</v>
      </c>
      <c r="D74" s="133"/>
    </row>
    <row r="75" customFormat="false" ht="13.15" hidden="false" customHeight="true" outlineLevel="0" collapsed="false">
      <c r="B75" s="130" t="n">
        <v>5011</v>
      </c>
      <c r="C75" s="132" t="s">
        <v>231</v>
      </c>
      <c r="D75" s="133"/>
    </row>
    <row r="76" customFormat="false" ht="13.15" hidden="false" customHeight="true" outlineLevel="0" collapsed="false">
      <c r="B76" s="130" t="n">
        <v>5013</v>
      </c>
      <c r="C76" s="132" t="s">
        <v>232</v>
      </c>
      <c r="D76" s="133"/>
    </row>
    <row r="77" customFormat="false" ht="13.15" hidden="false" customHeight="true" outlineLevel="0" collapsed="false">
      <c r="B77" s="130" t="n">
        <v>5018</v>
      </c>
      <c r="C77" s="132" t="s">
        <v>233</v>
      </c>
      <c r="D77" s="133"/>
    </row>
    <row r="78" customFormat="false" ht="13.15" hidden="false" customHeight="true" outlineLevel="0" collapsed="false">
      <c r="B78" s="130" t="n">
        <v>6005</v>
      </c>
      <c r="C78" s="132" t="s">
        <v>234</v>
      </c>
      <c r="D78" s="133"/>
    </row>
    <row r="79" customFormat="false" ht="13.15" hidden="false" customHeight="true" outlineLevel="0" collapsed="false">
      <c r="B79" s="130" t="n">
        <v>6009</v>
      </c>
      <c r="C79" s="132" t="s">
        <v>235</v>
      </c>
      <c r="D79" s="133"/>
    </row>
    <row r="80" customFormat="false" ht="13.15" hidden="false" customHeight="true" outlineLevel="0" collapsed="false">
      <c r="B80" s="130" t="n">
        <v>6011</v>
      </c>
      <c r="C80" s="132" t="s">
        <v>236</v>
      </c>
      <c r="D80" s="133"/>
    </row>
    <row r="81" customFormat="false" ht="13.15" hidden="false" customHeight="true" outlineLevel="0" collapsed="false">
      <c r="B81" s="130" t="n">
        <v>6018</v>
      </c>
      <c r="C81" s="132" t="s">
        <v>237</v>
      </c>
      <c r="D81" s="133"/>
    </row>
    <row r="82" customFormat="false" ht="13.15" hidden="false" customHeight="true" outlineLevel="0" collapsed="false">
      <c r="B82" s="130" t="n">
        <v>6026</v>
      </c>
      <c r="C82" s="132" t="s">
        <v>238</v>
      </c>
      <c r="D82" s="133"/>
    </row>
    <row r="83" customFormat="false" ht="13.15" hidden="false" customHeight="true" outlineLevel="0" collapsed="false">
      <c r="B83" s="130" t="n">
        <v>7001</v>
      </c>
      <c r="C83" s="132" t="s">
        <v>239</v>
      </c>
      <c r="D83" s="133"/>
    </row>
    <row r="84" customFormat="false" ht="13.15" hidden="false" customHeight="true" outlineLevel="0" collapsed="false">
      <c r="B84" s="130" t="n">
        <v>7012</v>
      </c>
      <c r="C84" s="132" t="s">
        <v>240</v>
      </c>
      <c r="D84" s="133"/>
    </row>
    <row r="85" customFormat="false" ht="13.15" hidden="false" customHeight="true" outlineLevel="0" collapsed="false">
      <c r="B85" s="130" t="n">
        <v>7015</v>
      </c>
      <c r="C85" s="132" t="s">
        <v>241</v>
      </c>
      <c r="D85" s="133"/>
    </row>
    <row r="86" customFormat="false" ht="13.15" hidden="false" customHeight="true" outlineLevel="0" collapsed="false">
      <c r="B86" s="130" t="n">
        <v>7022</v>
      </c>
      <c r="C86" s="132" t="s">
        <v>242</v>
      </c>
      <c r="D86" s="133"/>
    </row>
    <row r="87" customFormat="false" ht="13.15" hidden="false" customHeight="true" outlineLevel="0" collapsed="false">
      <c r="B87" s="130" t="n">
        <v>7023</v>
      </c>
      <c r="C87" s="132" t="s">
        <v>243</v>
      </c>
      <c r="D87" s="133"/>
    </row>
    <row r="88" customFormat="false" ht="13.15" hidden="false" customHeight="true" outlineLevel="0" collapsed="false">
      <c r="B88" s="130" t="n">
        <v>7030</v>
      </c>
      <c r="C88" s="132" t="s">
        <v>244</v>
      </c>
      <c r="D88" s="133"/>
    </row>
    <row r="89" customFormat="false" ht="13.15" hidden="false" customHeight="true" outlineLevel="0" collapsed="false">
      <c r="B89" s="130" t="n">
        <v>7035</v>
      </c>
      <c r="C89" s="132" t="s">
        <v>245</v>
      </c>
      <c r="D89" s="133"/>
    </row>
    <row r="90" customFormat="false" ht="13.15" hidden="false" customHeight="true" outlineLevel="0" collapsed="false">
      <c r="B90" s="130" t="n">
        <v>7036</v>
      </c>
      <c r="C90" s="132" t="s">
        <v>246</v>
      </c>
      <c r="D90" s="133"/>
    </row>
    <row r="91" customFormat="false" ht="13.15" hidden="false" customHeight="true" outlineLevel="0" collapsed="false">
      <c r="B91" s="130" t="n">
        <v>7038</v>
      </c>
      <c r="C91" s="132" t="s">
        <v>247</v>
      </c>
      <c r="D91" s="133"/>
    </row>
    <row r="92" customFormat="false" ht="13.15" hidden="false" customHeight="true" outlineLevel="0" collapsed="false">
      <c r="B92" s="130" t="n">
        <v>7039</v>
      </c>
      <c r="C92" s="132" t="s">
        <v>248</v>
      </c>
      <c r="D92" s="133"/>
    </row>
    <row r="93" customFormat="false" ht="13.15" hidden="false" customHeight="true" outlineLevel="0" collapsed="false">
      <c r="B93" s="130" t="n">
        <v>7040</v>
      </c>
      <c r="C93" s="132" t="s">
        <v>249</v>
      </c>
      <c r="D93" s="133"/>
    </row>
    <row r="94" customFormat="false" ht="13.15" hidden="false" customHeight="true" outlineLevel="0" collapsed="false">
      <c r="B94" s="130" t="n">
        <v>7046</v>
      </c>
      <c r="C94" s="132" t="s">
        <v>250</v>
      </c>
      <c r="D94" s="133"/>
    </row>
    <row r="95" customFormat="false" ht="13.15" hidden="false" customHeight="true" outlineLevel="0" collapsed="false">
      <c r="B95" s="130" t="n">
        <v>7047</v>
      </c>
      <c r="C95" s="132" t="s">
        <v>251</v>
      </c>
      <c r="D95" s="133"/>
    </row>
    <row r="96" customFormat="false" ht="13.15" hidden="false" customHeight="true" outlineLevel="0" collapsed="false">
      <c r="B96" s="130" t="n">
        <v>7048</v>
      </c>
      <c r="C96" s="132" t="s">
        <v>252</v>
      </c>
      <c r="D96" s="133"/>
    </row>
    <row r="97" customFormat="false" ht="13.15" hidden="false" customHeight="true" outlineLevel="0" collapsed="false">
      <c r="B97" s="130" t="n">
        <v>8001</v>
      </c>
      <c r="C97" s="132" t="s">
        <v>253</v>
      </c>
      <c r="D97" s="133"/>
    </row>
    <row r="98" customFormat="false" ht="13.15" hidden="false" customHeight="true" outlineLevel="0" collapsed="false">
      <c r="B98" s="130" t="n">
        <v>8002</v>
      </c>
      <c r="C98" s="132" t="s">
        <v>254</v>
      </c>
      <c r="D98" s="133"/>
    </row>
    <row r="99" customFormat="false" ht="13.15" hidden="false" customHeight="true" outlineLevel="0" collapsed="false">
      <c r="B99" s="130" t="n">
        <v>8003</v>
      </c>
      <c r="C99" s="132" t="s">
        <v>255</v>
      </c>
      <c r="D99" s="133"/>
    </row>
    <row r="100" customFormat="false" ht="13.15" hidden="false" customHeight="true" outlineLevel="0" collapsed="false">
      <c r="B100" s="130" t="n">
        <v>8004</v>
      </c>
      <c r="C100" s="132" t="s">
        <v>256</v>
      </c>
      <c r="D100" s="133"/>
    </row>
    <row r="101" customFormat="false" ht="13.15" hidden="false" customHeight="true" outlineLevel="0" collapsed="false">
      <c r="B101" s="130" t="n">
        <v>8007</v>
      </c>
      <c r="C101" s="132" t="s">
        <v>257</v>
      </c>
      <c r="D101" s="133"/>
    </row>
    <row r="102" customFormat="false" ht="13.15" hidden="false" customHeight="true" outlineLevel="0" collapsed="false">
      <c r="B102" s="130" t="n">
        <v>8011</v>
      </c>
      <c r="C102" s="132" t="s">
        <v>258</v>
      </c>
      <c r="D102" s="133"/>
    </row>
    <row r="103" customFormat="false" ht="13.15" hidden="false" customHeight="true" outlineLevel="0" collapsed="false">
      <c r="B103" s="130" t="n">
        <v>8012</v>
      </c>
      <c r="C103" s="132" t="s">
        <v>259</v>
      </c>
      <c r="D103" s="133"/>
    </row>
    <row r="104" customFormat="false" ht="13.15" hidden="false" customHeight="true" outlineLevel="0" collapsed="false">
      <c r="B104" s="130" t="n">
        <v>8014</v>
      </c>
      <c r="C104" s="132" t="s">
        <v>260</v>
      </c>
      <c r="D104" s="133"/>
    </row>
    <row r="105" customFormat="false" ht="13.15" hidden="false" customHeight="true" outlineLevel="0" collapsed="false">
      <c r="B105" s="130" t="n">
        <v>8016</v>
      </c>
      <c r="C105" s="132" t="s">
        <v>261</v>
      </c>
      <c r="D105" s="133"/>
    </row>
    <row r="106" customFormat="false" ht="13.15" hidden="false" customHeight="true" outlineLevel="0" collapsed="false">
      <c r="B106" s="130" t="n">
        <v>8023</v>
      </c>
      <c r="C106" s="132" t="s">
        <v>262</v>
      </c>
      <c r="D106" s="133"/>
    </row>
    <row r="107" customFormat="false" ht="13.15" hidden="false" customHeight="true" outlineLevel="0" collapsed="false">
      <c r="B107" s="130" t="n">
        <v>8028</v>
      </c>
      <c r="C107" s="132" t="s">
        <v>263</v>
      </c>
      <c r="D107" s="133"/>
    </row>
    <row r="108" customFormat="false" ht="13.15" hidden="false" customHeight="true" outlineLevel="0" collapsed="false">
      <c r="B108" s="130" t="n">
        <v>9001</v>
      </c>
      <c r="C108" s="132" t="s">
        <v>264</v>
      </c>
      <c r="D108" s="133"/>
    </row>
    <row r="109" customFormat="false" ht="13.15" hidden="false" customHeight="true" outlineLevel="0" collapsed="false">
      <c r="B109" s="130" t="n">
        <v>9004</v>
      </c>
      <c r="C109" s="132" t="s">
        <v>265</v>
      </c>
      <c r="D109" s="133"/>
    </row>
    <row r="110" customFormat="false" ht="13.15" hidden="false" customHeight="true" outlineLevel="0" collapsed="false">
      <c r="B110" s="130" t="n">
        <v>9005</v>
      </c>
      <c r="C110" s="132" t="s">
        <v>266</v>
      </c>
      <c r="D110" s="133"/>
    </row>
    <row r="111" customFormat="false" ht="13.15" hidden="false" customHeight="true" outlineLevel="0" collapsed="false">
      <c r="B111" s="130" t="n">
        <v>9006</v>
      </c>
      <c r="C111" s="132" t="s">
        <v>267</v>
      </c>
      <c r="D111" s="133"/>
    </row>
    <row r="112" customFormat="false" ht="13.15" hidden="false" customHeight="true" outlineLevel="0" collapsed="false">
      <c r="B112" s="130" t="n">
        <v>9007</v>
      </c>
      <c r="C112" s="132" t="s">
        <v>268</v>
      </c>
      <c r="D112" s="133"/>
    </row>
    <row r="113" customFormat="false" ht="13.15" hidden="false" customHeight="true" outlineLevel="0" collapsed="false">
      <c r="B113" s="130" t="n">
        <v>9010</v>
      </c>
      <c r="C113" s="132" t="s">
        <v>269</v>
      </c>
      <c r="D113" s="133"/>
    </row>
    <row r="114" customFormat="false" ht="13.15" hidden="false" customHeight="true" outlineLevel="0" collapsed="false">
      <c r="B114" s="130" t="n">
        <v>9016</v>
      </c>
      <c r="C114" s="132" t="s">
        <v>270</v>
      </c>
      <c r="D114" s="133"/>
    </row>
    <row r="115" customFormat="false" ht="13.15" hidden="false" customHeight="true" outlineLevel="0" collapsed="false">
      <c r="B115" s="130" t="n">
        <v>9017</v>
      </c>
      <c r="C115" s="132" t="s">
        <v>271</v>
      </c>
      <c r="D115" s="133"/>
    </row>
    <row r="116" customFormat="false" ht="13.15" hidden="false" customHeight="true" outlineLevel="0" collapsed="false">
      <c r="B116" s="130" t="n">
        <v>9022</v>
      </c>
      <c r="C116" s="132" t="s">
        <v>272</v>
      </c>
      <c r="D116" s="133"/>
    </row>
    <row r="117" customFormat="false" ht="13.15" hidden="false" customHeight="true" outlineLevel="0" collapsed="false">
      <c r="B117" s="130" t="s">
        <v>130</v>
      </c>
      <c r="C117" s="132" t="s">
        <v>273</v>
      </c>
      <c r="D117" s="133"/>
    </row>
    <row r="118" customFormat="false" ht="13.15" hidden="false" customHeight="true" outlineLevel="0" collapsed="false">
      <c r="B118" s="130" t="s">
        <v>131</v>
      </c>
      <c r="C118" s="132" t="s">
        <v>274</v>
      </c>
      <c r="D118" s="133"/>
    </row>
    <row r="119" customFormat="false" ht="13.15" hidden="false" customHeight="true" outlineLevel="0" collapsed="false">
      <c r="B119" s="130" t="s">
        <v>132</v>
      </c>
      <c r="C119" s="132" t="s">
        <v>275</v>
      </c>
      <c r="D119" s="133"/>
    </row>
    <row r="120" customFormat="false" ht="13.15" hidden="false" customHeight="true" outlineLevel="0" collapsed="false">
      <c r="B120" s="130" t="s">
        <v>133</v>
      </c>
      <c r="C120" s="132" t="s">
        <v>276</v>
      </c>
      <c r="D120" s="133" t="s">
        <v>277</v>
      </c>
    </row>
    <row r="121" customFormat="false" ht="13.15" hidden="false" customHeight="true" outlineLevel="0" collapsed="false">
      <c r="B121" s="130" t="s">
        <v>134</v>
      </c>
      <c r="C121" s="132" t="s">
        <v>278</v>
      </c>
      <c r="D121" s="133" t="s">
        <v>277</v>
      </c>
    </row>
    <row r="122" customFormat="false" ht="13.15" hidden="false" customHeight="true" outlineLevel="0" collapsed="false">
      <c r="B122" s="130" t="s">
        <v>135</v>
      </c>
      <c r="C122" s="132" t="s">
        <v>279</v>
      </c>
      <c r="D122" s="133" t="s">
        <v>277</v>
      </c>
    </row>
    <row r="123" customFormat="false" ht="13.15" hidden="false" customHeight="true" outlineLevel="0" collapsed="false">
      <c r="B123" s="130" t="s">
        <v>136</v>
      </c>
      <c r="C123" s="132" t="s">
        <v>280</v>
      </c>
      <c r="D123" s="133" t="s">
        <v>277</v>
      </c>
    </row>
    <row r="124" customFormat="false" ht="13.15" hidden="false" customHeight="true" outlineLevel="0" collapsed="false">
      <c r="B124" s="130" t="s">
        <v>137</v>
      </c>
      <c r="C124" s="132" t="s">
        <v>281</v>
      </c>
      <c r="D124" s="133" t="s">
        <v>277</v>
      </c>
    </row>
    <row r="125" customFormat="false" ht="13.15" hidden="false" customHeight="true" outlineLevel="0" collapsed="false">
      <c r="B125" s="130" t="s">
        <v>138</v>
      </c>
      <c r="C125" s="132" t="s">
        <v>282</v>
      </c>
      <c r="D125" s="133" t="s">
        <v>277</v>
      </c>
    </row>
    <row r="126" customFormat="false" ht="13.15" hidden="false" customHeight="true" outlineLevel="0" collapsed="false">
      <c r="B126" s="130" t="s">
        <v>139</v>
      </c>
      <c r="C126" s="132" t="s">
        <v>283</v>
      </c>
      <c r="D126" s="133" t="s">
        <v>277</v>
      </c>
    </row>
    <row r="127" customFormat="false" ht="13.15" hidden="false" customHeight="true" outlineLevel="0" collapsed="false">
      <c r="B127" s="130" t="s">
        <v>140</v>
      </c>
      <c r="C127" s="132" t="s">
        <v>284</v>
      </c>
      <c r="D127" s="133" t="s">
        <v>277</v>
      </c>
    </row>
    <row r="128" customFormat="false" ht="13.15" hidden="false" customHeight="true" outlineLevel="0" collapsed="false">
      <c r="B128" s="130" t="s">
        <v>141</v>
      </c>
      <c r="C128" s="132" t="s">
        <v>285</v>
      </c>
      <c r="D128" s="133" t="s">
        <v>277</v>
      </c>
    </row>
    <row r="129" customFormat="false" ht="13.15" hidden="false" customHeight="true" outlineLevel="0" collapsed="false">
      <c r="B129" s="130" t="s">
        <v>142</v>
      </c>
      <c r="C129" s="132" t="s">
        <v>286</v>
      </c>
      <c r="D129" s="133" t="s">
        <v>277</v>
      </c>
    </row>
    <row r="130" customFormat="false" ht="13.15" hidden="false" customHeight="true" outlineLevel="0" collapsed="false">
      <c r="B130" s="130" t="s">
        <v>143</v>
      </c>
      <c r="C130" s="132" t="s">
        <v>287</v>
      </c>
      <c r="D130" s="133" t="s">
        <v>277</v>
      </c>
    </row>
    <row r="131" customFormat="false" ht="13.15" hidden="false" customHeight="true" outlineLevel="0" collapsed="false">
      <c r="B131" s="130" t="s">
        <v>144</v>
      </c>
      <c r="C131" s="132" t="s">
        <v>288</v>
      </c>
      <c r="D131" s="133" t="s">
        <v>277</v>
      </c>
    </row>
    <row r="132" customFormat="false" ht="13.15" hidden="false" customHeight="true" outlineLevel="0" collapsed="false">
      <c r="B132" s="130" t="s">
        <v>145</v>
      </c>
      <c r="C132" s="132" t="s">
        <v>289</v>
      </c>
      <c r="D132" s="133" t="s">
        <v>277</v>
      </c>
    </row>
    <row r="133" customFormat="false" ht="13.15" hidden="false" customHeight="true" outlineLevel="0" collapsed="false">
      <c r="B133" s="130" t="s">
        <v>146</v>
      </c>
      <c r="C133" s="132" t="s">
        <v>290</v>
      </c>
      <c r="D133" s="133" t="s">
        <v>277</v>
      </c>
    </row>
    <row r="134" customFormat="false" ht="13.15" hidden="false" customHeight="true" outlineLevel="0" collapsed="false">
      <c r="B134" s="130" t="s">
        <v>147</v>
      </c>
      <c r="C134" s="132" t="s">
        <v>291</v>
      </c>
      <c r="D134" s="133" t="s">
        <v>277</v>
      </c>
    </row>
    <row r="135" customFormat="false" ht="13.15" hidden="false" customHeight="true" outlineLevel="0" collapsed="false">
      <c r="B135" s="130" t="s">
        <v>148</v>
      </c>
      <c r="C135" s="132" t="s">
        <v>292</v>
      </c>
      <c r="D135" s="133" t="s">
        <v>277</v>
      </c>
    </row>
    <row r="136" customFormat="false" ht="13.15" hidden="false" customHeight="true" outlineLevel="0" collapsed="false">
      <c r="B136" s="130" t="s">
        <v>149</v>
      </c>
      <c r="C136" s="132" t="s">
        <v>293</v>
      </c>
      <c r="D136" s="133" t="s">
        <v>277</v>
      </c>
    </row>
    <row r="137" customFormat="false" ht="13.15" hidden="false" customHeight="true" outlineLevel="0" collapsed="false">
      <c r="B137" s="130" t="s">
        <v>150</v>
      </c>
      <c r="C137" s="132" t="s">
        <v>294</v>
      </c>
      <c r="D137" s="133" t="s">
        <v>277</v>
      </c>
    </row>
    <row r="138" customFormat="false" ht="13.15" hidden="false" customHeight="true" outlineLevel="0" collapsed="false">
      <c r="B138" s="130" t="s">
        <v>151</v>
      </c>
      <c r="C138" s="132" t="s">
        <v>295</v>
      </c>
      <c r="D138" s="133" t="s">
        <v>277</v>
      </c>
    </row>
    <row r="139" customFormat="false" ht="13.15" hidden="false" customHeight="true" outlineLevel="0" collapsed="false">
      <c r="B139" s="130" t="s">
        <v>152</v>
      </c>
      <c r="C139" s="132" t="s">
        <v>296</v>
      </c>
      <c r="D139" s="133" t="s">
        <v>277</v>
      </c>
    </row>
    <row r="140" customFormat="false" ht="13.15" hidden="false" customHeight="true" outlineLevel="0" collapsed="false">
      <c r="B140" s="130" t="s">
        <v>153</v>
      </c>
      <c r="C140" s="132" t="s">
        <v>297</v>
      </c>
      <c r="D140" s="133" t="s">
        <v>277</v>
      </c>
    </row>
    <row r="141" customFormat="false" ht="13.15" hidden="false" customHeight="true" outlineLevel="0" collapsed="false">
      <c r="B141" s="130" t="s">
        <v>154</v>
      </c>
      <c r="C141" s="132" t="s">
        <v>298</v>
      </c>
      <c r="D141" s="133" t="s">
        <v>277</v>
      </c>
    </row>
    <row r="142" customFormat="false" ht="13.15" hidden="false" customHeight="true" outlineLevel="0" collapsed="false">
      <c r="B142" s="130" t="s">
        <v>155</v>
      </c>
      <c r="C142" s="132" t="s">
        <v>299</v>
      </c>
      <c r="D142" s="133" t="s">
        <v>277</v>
      </c>
    </row>
    <row r="143" customFormat="false" ht="13.15" hidden="false" customHeight="true" outlineLevel="0" collapsed="false">
      <c r="B143" s="130" t="s">
        <v>156</v>
      </c>
      <c r="C143" s="132" t="s">
        <v>300</v>
      </c>
      <c r="D143" s="133" t="s">
        <v>277</v>
      </c>
    </row>
    <row r="144" customFormat="false" ht="13.15" hidden="false" customHeight="true" outlineLevel="0" collapsed="false"/>
    <row r="145" customFormat="false" ht="13.15" hidden="false" customHeight="true" outlineLevel="0" collapsed="false">
      <c r="B145" s="117" t="s">
        <v>22</v>
      </c>
    </row>
    <row r="146" customFormat="false" ht="13.15" hidden="false" customHeight="true" outlineLevel="0" collapsed="false">
      <c r="B146" s="125" t="s">
        <v>159</v>
      </c>
      <c r="C146" s="125" t="s">
        <v>160</v>
      </c>
      <c r="D146" s="119" t="s">
        <v>161</v>
      </c>
    </row>
    <row r="147" customFormat="false" ht="13.15" hidden="false" customHeight="true" outlineLevel="0" collapsed="false">
      <c r="B147" s="134" t="s">
        <v>44</v>
      </c>
      <c r="C147" s="127" t="s">
        <v>301</v>
      </c>
      <c r="D147" s="135" t="s">
        <v>302</v>
      </c>
    </row>
    <row r="148" customFormat="false" ht="13.15" hidden="false" customHeight="true" outlineLevel="0" collapsed="false">
      <c r="B148" s="134" t="s">
        <v>52</v>
      </c>
      <c r="C148" s="127" t="s">
        <v>303</v>
      </c>
      <c r="D148" s="135" t="s">
        <v>302</v>
      </c>
    </row>
    <row r="149" customFormat="false" ht="13.15" hidden="false" customHeight="true" outlineLevel="0" collapsed="false">
      <c r="B149" s="136" t="s">
        <v>43</v>
      </c>
      <c r="C149" s="137" t="s">
        <v>304</v>
      </c>
      <c r="D149" s="135" t="s">
        <v>305</v>
      </c>
    </row>
    <row r="150" customFormat="false" ht="13.15" hidden="false" customHeight="true" outlineLevel="0" collapsed="false">
      <c r="B150" s="134" t="s">
        <v>55</v>
      </c>
      <c r="C150" s="127" t="s">
        <v>306</v>
      </c>
      <c r="D150" s="135" t="s">
        <v>307</v>
      </c>
    </row>
    <row r="151" customFormat="false" ht="13.15" hidden="false" customHeight="true" outlineLevel="0" collapsed="false"/>
    <row r="152" customFormat="false" ht="13.15" hidden="false" customHeight="true" outlineLevel="0" collapsed="false">
      <c r="B152" s="117" t="s">
        <v>23</v>
      </c>
    </row>
    <row r="153" customFormat="false" ht="13.15" hidden="false" customHeight="true" outlineLevel="0" collapsed="false">
      <c r="B153" s="125" t="s">
        <v>159</v>
      </c>
      <c r="C153" s="125" t="s">
        <v>160</v>
      </c>
      <c r="D153" s="119" t="s">
        <v>161</v>
      </c>
    </row>
    <row r="154" customFormat="false" ht="13.15" hidden="false" customHeight="true" outlineLevel="0" collapsed="false">
      <c r="B154" s="138" t="s">
        <v>45</v>
      </c>
      <c r="C154" s="139" t="s">
        <v>308</v>
      </c>
      <c r="D154" s="140" t="s">
        <v>309</v>
      </c>
    </row>
    <row r="155" customFormat="false" ht="13.15" hidden="false" customHeight="true" outlineLevel="0" collapsed="false">
      <c r="B155" s="138" t="s">
        <v>53</v>
      </c>
      <c r="C155" s="139" t="s">
        <v>310</v>
      </c>
      <c r="D155" s="140" t="s">
        <v>309</v>
      </c>
    </row>
    <row r="156" customFormat="false" ht="13.15" hidden="false" customHeight="true" outlineLevel="0" collapsed="false">
      <c r="B156" s="138" t="s">
        <v>58</v>
      </c>
      <c r="C156" s="139" t="s">
        <v>311</v>
      </c>
      <c r="D156" s="140" t="s">
        <v>312</v>
      </c>
    </row>
    <row r="157" customFormat="false" ht="13.15" hidden="false" customHeight="true" outlineLevel="0" collapsed="false">
      <c r="B157" s="138" t="s">
        <v>61</v>
      </c>
      <c r="C157" s="139" t="s">
        <v>313</v>
      </c>
      <c r="D157" s="140" t="s">
        <v>312</v>
      </c>
    </row>
    <row r="158" customFormat="false" ht="13.15" hidden="false" customHeight="true" outlineLevel="0" collapsed="false">
      <c r="B158" s="138" t="s">
        <v>64</v>
      </c>
      <c r="C158" s="139" t="s">
        <v>314</v>
      </c>
      <c r="D158" s="140" t="s">
        <v>312</v>
      </c>
    </row>
    <row r="159" customFormat="false" ht="13.15" hidden="false" customHeight="true" outlineLevel="0" collapsed="false">
      <c r="B159" s="138" t="s">
        <v>67</v>
      </c>
      <c r="C159" s="139" t="s">
        <v>315</v>
      </c>
      <c r="D159" s="140" t="s">
        <v>312</v>
      </c>
    </row>
    <row r="160" customFormat="false" ht="13.15" hidden="false" customHeight="true" outlineLevel="0" collapsed="false">
      <c r="B160" s="101"/>
    </row>
    <row r="161" customFormat="false" ht="13.15" hidden="false" customHeight="true" outlineLevel="0" collapsed="false">
      <c r="B161" s="117" t="s">
        <v>24</v>
      </c>
    </row>
    <row r="162" customFormat="false" ht="13.15" hidden="false" customHeight="true" outlineLevel="0" collapsed="false">
      <c r="B162" s="125" t="s">
        <v>159</v>
      </c>
      <c r="C162" s="125" t="s">
        <v>160</v>
      </c>
      <c r="D162" s="119" t="s">
        <v>161</v>
      </c>
    </row>
    <row r="163" customFormat="false" ht="13.15" hidden="false" customHeight="true" outlineLevel="0" collapsed="false">
      <c r="B163" s="141" t="s">
        <v>46</v>
      </c>
      <c r="C163" s="142" t="s">
        <v>316</v>
      </c>
      <c r="D163" s="140" t="s">
        <v>317</v>
      </c>
    </row>
    <row r="164" customFormat="false" ht="13.15" hidden="false" customHeight="true" outlineLevel="0" collapsed="false">
      <c r="B164" s="141" t="n">
        <v>0</v>
      </c>
      <c r="C164" s="142" t="s">
        <v>318</v>
      </c>
      <c r="D164" s="140" t="s">
        <v>312</v>
      </c>
    </row>
    <row r="165" customFormat="false" ht="13.15" hidden="false" customHeight="true" outlineLevel="0" collapsed="false">
      <c r="B165" s="141" t="s">
        <v>59</v>
      </c>
      <c r="C165" s="142" t="s">
        <v>319</v>
      </c>
      <c r="D165" s="140" t="s">
        <v>320</v>
      </c>
    </row>
    <row r="166" customFormat="false" ht="13.15" hidden="false" customHeight="true" outlineLevel="0" collapsed="false">
      <c r="B166" s="141" t="s">
        <v>62</v>
      </c>
      <c r="C166" s="142" t="s">
        <v>321</v>
      </c>
      <c r="D166" s="140" t="s">
        <v>322</v>
      </c>
    </row>
    <row r="167" customFormat="false" ht="13.15" hidden="false" customHeight="true" outlineLevel="0" collapsed="false">
      <c r="B167" s="141" t="s">
        <v>65</v>
      </c>
      <c r="C167" s="142" t="s">
        <v>323</v>
      </c>
      <c r="D167" s="140" t="s">
        <v>324</v>
      </c>
    </row>
    <row r="168" customFormat="false" ht="13.15" hidden="false" customHeight="true" outlineLevel="0" collapsed="false">
      <c r="B168" s="141" t="s">
        <v>68</v>
      </c>
      <c r="C168" s="142" t="s">
        <v>325</v>
      </c>
      <c r="D168" s="140" t="s">
        <v>326</v>
      </c>
    </row>
    <row r="169" customFormat="false" ht="13.15" hidden="false" customHeight="true" outlineLevel="0" collapsed="false">
      <c r="B169" s="141" t="s">
        <v>71</v>
      </c>
      <c r="C169" s="142" t="s">
        <v>327</v>
      </c>
      <c r="D169" s="140" t="s">
        <v>328</v>
      </c>
    </row>
    <row r="170" customFormat="false" ht="13.15" hidden="false" customHeight="true" outlineLevel="0" collapsed="false">
      <c r="B170" s="141" t="s">
        <v>73</v>
      </c>
      <c r="C170" s="142" t="s">
        <v>329</v>
      </c>
      <c r="D170" s="140" t="s">
        <v>330</v>
      </c>
    </row>
    <row r="171" customFormat="false" ht="13.15" hidden="false" customHeight="true" outlineLevel="0" collapsed="false">
      <c r="B171" s="111"/>
    </row>
    <row r="172" customFormat="false" ht="13.15" hidden="false" customHeight="true" outlineLevel="0" collapsed="false">
      <c r="B172" s="117" t="s">
        <v>25</v>
      </c>
    </row>
    <row r="173" customFormat="false" ht="13.15" hidden="false" customHeight="true" outlineLevel="0" collapsed="false">
      <c r="B173" s="125" t="s">
        <v>159</v>
      </c>
      <c r="C173" s="125" t="s">
        <v>160</v>
      </c>
      <c r="D173" s="119" t="s">
        <v>161</v>
      </c>
    </row>
    <row r="174" customFormat="false" ht="13.15" hidden="false" customHeight="true" outlineLevel="0" collapsed="false">
      <c r="B174" s="141" t="s">
        <v>47</v>
      </c>
      <c r="C174" s="139" t="s">
        <v>331</v>
      </c>
      <c r="D174" s="129"/>
    </row>
    <row r="175" customFormat="false" ht="13.15" hidden="false" customHeight="true" outlineLevel="0" collapsed="false">
      <c r="B175" s="141" t="s">
        <v>54</v>
      </c>
      <c r="C175" s="139" t="s">
        <v>332</v>
      </c>
      <c r="D175" s="140" t="s">
        <v>333</v>
      </c>
    </row>
    <row r="176" customFormat="false" ht="13.15" hidden="false" customHeight="true" outlineLevel="0" collapsed="false">
      <c r="B176" s="111"/>
      <c r="C176" s="143"/>
      <c r="D176" s="144"/>
    </row>
    <row r="177" customFormat="false" ht="13.15" hidden="false" customHeight="true" outlineLevel="0" collapsed="false">
      <c r="B177" s="117" t="s">
        <v>26</v>
      </c>
    </row>
    <row r="178" customFormat="false" ht="13.15" hidden="false" customHeight="true" outlineLevel="0" collapsed="false">
      <c r="B178" s="125" t="s">
        <v>159</v>
      </c>
      <c r="C178" s="125" t="s">
        <v>160</v>
      </c>
      <c r="D178" s="119" t="s">
        <v>161</v>
      </c>
    </row>
    <row r="179" customFormat="false" ht="13.15" hidden="false" customHeight="true" outlineLevel="0" collapsed="false">
      <c r="B179" s="141" t="s">
        <v>49</v>
      </c>
      <c r="C179" s="139" t="s">
        <v>334</v>
      </c>
      <c r="D179" s="129"/>
    </row>
    <row r="180" customFormat="false" ht="13.15" hidden="false" customHeight="true" outlineLevel="0" collapsed="false">
      <c r="B180" s="141" t="s">
        <v>56</v>
      </c>
      <c r="C180" s="139" t="s">
        <v>335</v>
      </c>
      <c r="D180" s="140"/>
    </row>
    <row r="181" customFormat="false" ht="13.15" hidden="false" customHeight="true" outlineLevel="0" collapsed="false">
      <c r="B181" s="111"/>
      <c r="C181" s="143"/>
      <c r="D181" s="145"/>
    </row>
    <row r="182" customFormat="false" ht="13.15" hidden="false" customHeight="true" outlineLevel="0" collapsed="false">
      <c r="B182" s="117" t="s">
        <v>27</v>
      </c>
    </row>
    <row r="183" customFormat="false" ht="13.15" hidden="false" customHeight="true" outlineLevel="0" collapsed="false">
      <c r="B183" s="125" t="s">
        <v>159</v>
      </c>
      <c r="C183" s="125" t="s">
        <v>160</v>
      </c>
      <c r="D183" s="119" t="s">
        <v>161</v>
      </c>
    </row>
    <row r="184" s="146" customFormat="true" ht="13.15" hidden="false" customHeight="true" outlineLevel="0" collapsed="false">
      <c r="B184" s="147" t="s">
        <v>43</v>
      </c>
      <c r="C184" s="127" t="s">
        <v>165</v>
      </c>
      <c r="D184" s="140" t="s">
        <v>333</v>
      </c>
    </row>
    <row r="185" s="146" customFormat="true" ht="13.15" hidden="false" customHeight="true" outlineLevel="0" collapsed="false">
      <c r="B185" s="147" t="s">
        <v>51</v>
      </c>
      <c r="C185" s="127" t="s">
        <v>166</v>
      </c>
      <c r="D185" s="140" t="s">
        <v>333</v>
      </c>
    </row>
    <row r="186" s="146" customFormat="true" ht="13.15" hidden="false" customHeight="true" outlineLevel="0" collapsed="false">
      <c r="B186" s="148" t="s">
        <v>168</v>
      </c>
      <c r="C186" s="127" t="s">
        <v>169</v>
      </c>
      <c r="D186" s="140" t="s">
        <v>333</v>
      </c>
    </row>
    <row r="187" s="146" customFormat="true" ht="13.15" hidden="false" customHeight="true" outlineLevel="0" collapsed="false">
      <c r="B187" s="148" t="n">
        <v>7016</v>
      </c>
      <c r="C187" s="127" t="s">
        <v>336</v>
      </c>
      <c r="D187" s="140" t="s">
        <v>333</v>
      </c>
    </row>
    <row r="188" s="146" customFormat="true" ht="13.15" hidden="false" customHeight="true" outlineLevel="0" collapsed="false">
      <c r="B188" s="148" t="n">
        <v>0</v>
      </c>
      <c r="C188" s="127" t="s">
        <v>318</v>
      </c>
      <c r="D188" s="149"/>
    </row>
    <row r="189" customFormat="false" ht="13.15" hidden="false" customHeight="true" outlineLevel="0" collapsed="false">
      <c r="B189" s="101"/>
    </row>
    <row r="190" customFormat="false" ht="13.15" hidden="false" customHeight="true" outlineLevel="0" collapsed="false">
      <c r="B190" s="117" t="s">
        <v>28</v>
      </c>
    </row>
    <row r="191" customFormat="false" ht="13.15" hidden="false" customHeight="true" outlineLevel="0" collapsed="false">
      <c r="B191" s="125" t="s">
        <v>159</v>
      </c>
      <c r="C191" s="125" t="s">
        <v>160</v>
      </c>
      <c r="D191" s="119" t="s">
        <v>161</v>
      </c>
    </row>
    <row r="192" customFormat="false" ht="13.15" hidden="false" customHeight="true" outlineLevel="0" collapsed="false">
      <c r="B192" s="150" t="s">
        <v>48</v>
      </c>
      <c r="C192" s="139" t="s">
        <v>337</v>
      </c>
      <c r="D192" s="140" t="s">
        <v>333</v>
      </c>
    </row>
    <row r="193" customFormat="false" ht="13.15" hidden="false" customHeight="true" outlineLevel="0" collapsed="false">
      <c r="B193" s="150" t="s">
        <v>55</v>
      </c>
      <c r="C193" s="139" t="s">
        <v>338</v>
      </c>
      <c r="D193" s="140" t="s">
        <v>333</v>
      </c>
    </row>
    <row r="194" customFormat="false" ht="13.15" hidden="false" customHeight="true" outlineLevel="0" collapsed="false">
      <c r="B194" s="150" t="s">
        <v>47</v>
      </c>
      <c r="C194" s="139" t="s">
        <v>339</v>
      </c>
      <c r="D194" s="128"/>
    </row>
    <row r="195" customFormat="false" ht="13.15" hidden="false" customHeight="true" outlineLevel="0" collapsed="false">
      <c r="B195" s="150" t="s">
        <v>83</v>
      </c>
      <c r="C195" s="139" t="s">
        <v>318</v>
      </c>
      <c r="D195" s="128"/>
    </row>
    <row r="196" customFormat="false" ht="13.15" hidden="false" customHeight="true" outlineLevel="0" collapsed="false">
      <c r="B196" s="101"/>
    </row>
    <row r="197" customFormat="false" ht="13.15" hidden="false" customHeight="true" outlineLevel="0" collapsed="false">
      <c r="B197" s="101"/>
    </row>
    <row r="198" customFormat="false" ht="13.15" hidden="false" customHeight="true" outlineLevel="0" collapsed="false">
      <c r="B198" s="94" t="s">
        <v>33</v>
      </c>
      <c r="D198" s="151"/>
    </row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5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4-01-15T08:19:30Z</dcterms:modified>
  <cp:revision>0</cp:revision>
  <dc:subject/>
  <dc:title/>
</cp:coreProperties>
</file>